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(ปี 2567)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นหอย</t>
    </r>
  </si>
  <si>
    <t xml:space="preserve">บ้านด่านลานหอย</t>
  </si>
  <si>
    <t xml:space="preserve">สุโขทัย</t>
  </si>
  <si>
    <t xml:space="preserve">ซื้อน้ำมันเชื้อเพลิงและหล่อลื่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486324</t>
  </si>
  <si>
    <t xml:space="preserve">สหกรณ์การเกษตรอำเภอบ้านด่านลานหอย จำกัด</t>
  </si>
  <si>
    <t xml:space="preserve">จ้างจัดทำหนังสือพิมพ์ฯ</t>
  </si>
  <si>
    <r>
      <rPr>
        <sz val="16"/>
        <color rgb="FF000000"/>
        <rFont val="Noto Sans Devanagari"/>
        <family val="2"/>
      </rPr>
      <t xml:space="preserve">หนังสือพิมพ์ชัยเจริญโพสต์ </t>
    </r>
    <r>
      <rPr>
        <sz val="16"/>
        <color rgb="FF000000"/>
        <rFont val="TH SarabunPSK"/>
        <family val="2"/>
      </rPr>
      <t xml:space="preserve">9</t>
    </r>
  </si>
  <si>
    <t xml:space="preserve">ซื้อน้ำดื่มสำหรับสำนักงาน</t>
  </si>
  <si>
    <t xml:space="preserve">ร้านพูลศรี</t>
  </si>
  <si>
    <t xml:space="preserve">จ้างซ่อมแซมเครื่องปรับอากาศ</t>
  </si>
  <si>
    <t xml:space="preserve">ร้านเวิลด์เท็ค วิศวกรร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ฦ</t>
    </r>
    <r>
      <rPr>
        <sz val="16"/>
        <color rgb="FF000000"/>
        <rFont val="TH SarabunPSK"/>
        <family val="2"/>
      </rPr>
      <t xml:space="preserve">) </t>
    </r>
  </si>
  <si>
    <t xml:space="preserve">เรียนเขียนอ่าน</t>
  </si>
  <si>
    <r>
      <rPr>
        <sz val="16"/>
        <color rgb="FF000000"/>
        <rFont val="Noto Sans Devanagari"/>
        <family val="2"/>
      </rPr>
      <t xml:space="preserve">จ้างว่อมแซมเสียงตามสาย 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10</t>
    </r>
  </si>
  <si>
    <t xml:space="preserve">ซื้ออาหารเสริมนม</t>
  </si>
  <si>
    <t xml:space="preserve">0655551000111</t>
  </si>
  <si>
    <t xml:space="preserve">บริษัท พิษณุโลกโกลมิลค์ จำกัด </t>
  </si>
  <si>
    <t xml:space="preserve">ซื้อวัสดุคอมพิวเตอร์สำนักปลัด</t>
  </si>
  <si>
    <t xml:space="preserve">เอสวีเซอร์วิส</t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เหรียญทองการพิมพ์และโฆษณา</t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3</t>
    </r>
  </si>
  <si>
    <t xml:space="preserve">จ้างจัดทำป้ายอะคิวลิคสติ๊กเกอร์ศูนย์บริการร่วมฯ</t>
  </si>
  <si>
    <r>
      <rPr>
        <sz val="16"/>
        <color rgb="FF000000"/>
        <rFont val="Noto Sans Devanagari"/>
        <family val="2"/>
      </rPr>
      <t xml:space="preserve">สถานีป้าย  พุทธศักราช </t>
    </r>
    <r>
      <rPr>
        <sz val="16"/>
        <color rgb="FF000000"/>
        <rFont val="TH SarabunPSK"/>
        <family val="2"/>
      </rPr>
      <t xml:space="preserve">2558</t>
    </r>
  </si>
  <si>
    <t xml:space="preserve">ซื้อวัสดุสำนักงาน</t>
  </si>
  <si>
    <t xml:space="preserve">จ้างเข้าเล่มสันกาวแบบประเมินประสิทธิภาพฯ</t>
  </si>
  <si>
    <t xml:space="preserve">สุโขทัยก๊อปปี้</t>
  </si>
  <si>
    <t xml:space="preserve">จ้างเหมาซักรีดผ้าปูโต๊ะของ อปท</t>
  </si>
  <si>
    <t xml:space="preserve">นางสาวสุชาดา  น้อยวิมล</t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6</t>
    </r>
  </si>
  <si>
    <t xml:space="preserve">จ้างเหมาจัดทำป้ายไวนิล โครงการลอยกระทง</t>
  </si>
  <si>
    <t xml:space="preserve">จ้างซ่อมแซมสิ่งสาธารณประโยชน์ในพื้นที่ อปท เหตุอุทกภัย</t>
  </si>
  <si>
    <t xml:space="preserve">ภิญโญ  พุ่มทอง</t>
  </si>
  <si>
    <r>
      <rPr>
        <sz val="16"/>
        <color rgb="FF000000"/>
        <rFont val="Noto Sans Devanagari"/>
        <family val="2"/>
      </rPr>
      <t xml:space="preserve">จ้างซ่อมแซมสิ่งสาธารณประโยชน์ในพื้นที่ อปท เหตุอุทกภัย ม </t>
    </r>
    <r>
      <rPr>
        <sz val="16"/>
        <color rgb="FF000000"/>
        <rFont val="TH SarabunPSK"/>
        <family val="2"/>
      </rPr>
      <t xml:space="preserve">3 5 6 9 10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ของสำนักปลัด </t>
    </r>
    <r>
      <rPr>
        <sz val="16"/>
        <color rgb="FF000000"/>
        <rFont val="TH SarabunPSK"/>
        <family val="2"/>
      </rPr>
      <t xml:space="preserve">416-65-0069</t>
    </r>
  </si>
  <si>
    <t xml:space="preserve">คอมพ์แอนด์ไอที คลินิก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ปริ้นเตอร์ </t>
    </r>
    <r>
      <rPr>
        <sz val="16"/>
        <color rgb="FF000000"/>
        <rFont val="TH SarabunPSK"/>
        <family val="2"/>
      </rPr>
      <t xml:space="preserve">416-65-0063</t>
    </r>
  </si>
  <si>
    <t xml:space="preserve">ซื้อครุภัณฑ์สำรวจ</t>
  </si>
  <si>
    <t xml:space="preserve">0653554000242</t>
  </si>
  <si>
    <t xml:space="preserve">ห้างหุ้นส่วนจำกัด ธนกร ดีไซน์ แอนด์ คอนสตรัคชั่น</t>
  </si>
  <si>
    <t xml:space="preserve">ซื้อวัดุสำนักงาน</t>
  </si>
  <si>
    <r>
      <rPr>
        <sz val="16"/>
        <color rgb="FF000000"/>
        <rFont val="Noto Sans Devanagari"/>
        <family val="2"/>
      </rPr>
      <t xml:space="preserve">ซื้อหมึกพิมพ์ปริ้น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ซื้อเสื้อกีฬาและอุปกรณ์กีฬา โครงการท้องที่ ท้องถิ่น สามัคคัคัพ</t>
  </si>
  <si>
    <t xml:space="preserve">ร้านแจนสปอร์ต</t>
  </si>
  <si>
    <t xml:space="preserve">จ้างจัดทำป้ายคัทเอาท์และป้ายไวนิล โครงการปีใหม่</t>
  </si>
  <si>
    <t xml:space="preserve">ซื้อผ้าอ้อมสำเร็จรูป โครงการสนับสนุนผ้าอ้อมผู้ใหญ่</t>
  </si>
  <si>
    <t xml:space="preserve">0335555000054</t>
  </si>
  <si>
    <t xml:space="preserve">บริษัท แอลบีพี เมดิคอลแอนด์ ชายน์ จำกัด</t>
  </si>
  <si>
    <t xml:space="preserve">จ้างเหมาจัดทำป้ายไวนิลส่งท้ายปีเก่าต้อนรับปีใหม่</t>
  </si>
  <si>
    <r>
      <rPr>
        <sz val="16"/>
        <color rgb="FF000000"/>
        <rFont val="Noto Sans Devanagari"/>
        <family val="2"/>
      </rPr>
      <t xml:space="preserve">จ้างเหมาซ่อมแซมระบบเสียงตามสาย ม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4784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นายอุทัย  ทั่งโต</t>
  </si>
  <si>
    <r>
      <rPr>
        <sz val="16"/>
        <color rgb="FF000000"/>
        <rFont val="Noto Sans Devanagari"/>
        <family val="2"/>
      </rPr>
      <t xml:space="preserve">ซื้อของรางวัล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ัตนา  ซัพพลาย</t>
  </si>
  <si>
    <r>
      <rPr>
        <sz val="16"/>
        <color rgb="FF000000"/>
        <rFont val="Noto Sans Devanagari"/>
        <family val="2"/>
      </rPr>
      <t xml:space="preserve">จ้างบริหารตัดหญ้าและต้นไม้เล็ก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คนเปือย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แบก</t>
    </r>
  </si>
  <si>
    <t xml:space="preserve">นายประมวล  พรมมี</t>
  </si>
  <si>
    <r>
      <rPr>
        <sz val="16"/>
        <color rgb="FF000000"/>
        <rFont val="Noto Sans Devanagari"/>
        <family val="2"/>
      </rPr>
      <t xml:space="preserve">โครงการปรับปรุงท่อส่งน้ำดิบสำหรับการผลิตประป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้านเครื่องกรองน้ำท่าตะโก้</t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ม</t>
    </r>
    <r>
      <rPr>
        <sz val="16"/>
        <color rgb="FF000000"/>
        <rFont val="TH SarabunPSK"/>
        <family val="2"/>
      </rPr>
      <t xml:space="preserve">. 3,5,6,9</t>
    </r>
  </si>
  <si>
    <t xml:space="preserve">นายกนต์ธร  วงษ์คำ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ปริ้นเตอร์ </t>
    </r>
    <r>
      <rPr>
        <sz val="16"/>
        <color rgb="FF000000"/>
        <rFont val="TH SarabunPSK"/>
        <family val="2"/>
      </rPr>
      <t xml:space="preserve">416-63-005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ชำระภาษีและรับชำระภาษี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ะบบไฟฟ้าภายใ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หนองเฒ่า</t>
    </r>
  </si>
  <si>
    <t xml:space="preserve">นายภานุมาศ  มากหลาย</t>
  </si>
  <si>
    <t xml:space="preserve">วัสดุคอมพิวเตอร์สำนักปลัด หมึกปริ้นเตอร์</t>
  </si>
  <si>
    <t xml:space="preserve">วัสดุสำนักงาน กองการศึกษา 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645562000592</t>
  </si>
  <si>
    <t xml:space="preserve">บริษัทลานหอยวัสดุก่อสร้าง จำกัด 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หนองเฒ่าเพิ่มเติ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</t>
    </r>
  </si>
  <si>
    <t xml:space="preserve">วัสดุคอมพิวเตอร์ กองคลัง หมึกปริ้นเตอร์</t>
  </si>
  <si>
    <t xml:space="preserve">วัสดุก่อสร้าง กองการศึกษา </t>
  </si>
  <si>
    <t xml:space="preserve">ลานหอยวัสดุก่อสร้าง</t>
  </si>
  <si>
    <r>
      <rPr>
        <sz val="15"/>
        <color rgb="FF000000"/>
        <rFont val="Noto Sans Devanagari"/>
        <family val="2"/>
      </rPr>
      <t xml:space="preserve">โครงการจ้างเหมาขุดลอกคลองขี้เหล็กหลังบ้านนายก้อน แซ่คา หมู่ที่ </t>
    </r>
    <r>
      <rPr>
        <sz val="15"/>
        <color rgb="FF000000"/>
        <rFont val="TH SarabunPSK"/>
        <family val="2"/>
      </rPr>
      <t xml:space="preserve">10 </t>
    </r>
  </si>
  <si>
    <t xml:space="preserve">นายสหรัฐ  ชาญประสิทธิ์</t>
  </si>
  <si>
    <r>
      <rPr>
        <sz val="16"/>
        <color rgb="FF000000"/>
        <rFont val="Noto Sans Devanagari"/>
        <family val="2"/>
      </rPr>
      <t xml:space="preserve">จ้างเหมาจัดทำตราย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พุ่มทอง รักษาราชการแทน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ศึกษาฯ</t>
    </r>
  </si>
  <si>
    <r>
      <rPr>
        <sz val="16"/>
        <color rgb="FF000000"/>
        <rFont val="Noto Sans Devanagari"/>
        <family val="2"/>
      </rPr>
      <t xml:space="preserve">จัดซื้อหมึกพิมพ์เพื่อใส่กับเครื่องปริ้นเตอร์ </t>
    </r>
    <r>
      <rPr>
        <sz val="16"/>
        <color rgb="FF000000"/>
        <rFont val="TH SarabunPSK"/>
        <family val="2"/>
      </rPr>
      <t xml:space="preserve">416-61-0047</t>
    </r>
  </si>
  <si>
    <r>
      <rPr>
        <sz val="16"/>
        <color rgb="FF000000"/>
        <rFont val="Noto Sans Devanagari"/>
        <family val="2"/>
      </rPr>
      <t xml:space="preserve">จัดซื้อใบมีดตัดหญ้าเพื่อใช้กับเครื่องตัดหญ้า </t>
    </r>
    <r>
      <rPr>
        <sz val="16"/>
        <color rgb="FF000000"/>
        <rFont val="TH SarabunPSK"/>
        <family val="2"/>
      </rPr>
      <t xml:space="preserve">442-63-0003</t>
    </r>
  </si>
  <si>
    <t xml:space="preserve">0645531000019</t>
  </si>
  <si>
    <t xml:space="preserve">บริษัทเตี่ยงวนกี่ยนตการ</t>
  </si>
  <si>
    <r>
      <rPr>
        <sz val="16"/>
        <color rgb="FF000000"/>
        <rFont val="Noto Sans Devanagari"/>
        <family val="2"/>
      </rPr>
      <t xml:space="preserve">โครงการว่างท่อระบายน้ำบริเวณบ้านนายพิทักษ์  ทุมพันธ์ หมู่ที่ </t>
    </r>
    <r>
      <rPr>
        <sz val="16"/>
        <color rgb="FF000000"/>
        <rFont val="TH SarabunPSK"/>
        <family val="2"/>
      </rPr>
      <t xml:space="preserve">9 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โครงการติดตั้งเครื่องสูบน้ำพลังงานแสงอาทิตย์เพื่อช่วยเหลือภัยแล้งหมู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พิมพ์ </t>
    </r>
    <r>
      <rPr>
        <sz val="16"/>
        <color rgb="FF000000"/>
        <rFont val="TH SarabunPSK"/>
        <family val="2"/>
      </rPr>
      <t xml:space="preserve">Brather </t>
    </r>
    <r>
      <rPr>
        <sz val="16"/>
        <color rgb="FF000000"/>
        <rFont val="Noto Sans Devanagari"/>
        <family val="2"/>
      </rPr>
      <t xml:space="preserve">สำหรับเครื่อง</t>
    </r>
    <r>
      <rPr>
        <sz val="16"/>
        <color rgb="FF000000"/>
        <rFont val="TH SarabunPSK"/>
        <family val="2"/>
      </rPr>
      <t xml:space="preserve">416-63-005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โครงการขุดลอกคลองหัวดงดำ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วังตะแบก </t>
    </r>
    <r>
      <rPr>
        <sz val="15"/>
        <color rgb="FF000000"/>
        <rFont val="TH SarabunPSK"/>
        <family val="2"/>
      </rPr>
      <t xml:space="preserve">20*400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3-3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หลุมขนมครก</t>
    </r>
  </si>
  <si>
    <t xml:space="preserve">นายศรัญยู   แสงสว่าง</t>
  </si>
  <si>
    <t xml:space="preserve">จ้างเหมาจัดทำป้ายประชุมสภาและประชุมพนักงาน </t>
  </si>
  <si>
    <r>
      <rPr>
        <sz val="16"/>
        <color rgb="FF000000"/>
        <rFont val="Noto Sans Devanagari"/>
        <family val="2"/>
      </rPr>
      <t xml:space="preserve">วัคซีน </t>
    </r>
    <r>
      <rPr>
        <sz val="16"/>
        <color rgb="FF000000"/>
        <rFont val="TH SarabunPSK"/>
        <family val="2"/>
      </rPr>
      <t xml:space="preserve">1150 </t>
    </r>
    <r>
      <rPr>
        <sz val="16"/>
        <color rgb="FF000000"/>
        <rFont val="Noto Sans Devanagari"/>
        <family val="2"/>
      </rPr>
      <t xml:space="preserve">โดสพร้อมกระบอกฉีดย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ลเข็มฉีดยาขนาด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ิ้วเบอร์</t>
    </r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ฯ</t>
    </r>
  </si>
  <si>
    <t xml:space="preserve">นางสาวนิยดา  พึ่งเงิน</t>
  </si>
  <si>
    <r>
      <rPr>
        <sz val="16"/>
        <color rgb="FF000000"/>
        <rFont val="Noto Sans Devanagari"/>
        <family val="2"/>
      </rPr>
      <t xml:space="preserve">โครงการขุดลอกคลองทุ่งเกว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านหอย </t>
    </r>
  </si>
  <si>
    <t xml:space="preserve">0643543000157</t>
  </si>
  <si>
    <t xml:space="preserve">ห้างหุ้นส่วนจำกัด จามิกร วิศวการ</t>
  </si>
  <si>
    <r>
      <rPr>
        <sz val="16"/>
        <color rgb="FF000000"/>
        <rFont val="Noto Sans Devanagari"/>
        <family val="2"/>
      </rPr>
      <t xml:space="preserve">โครงการขุดลอกคลองมะค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ลานหอย </t>
    </r>
  </si>
  <si>
    <r>
      <rPr>
        <sz val="16"/>
        <color rgb="FF000000"/>
        <rFont val="Noto Sans Devanagari"/>
        <family val="2"/>
      </rPr>
      <t xml:space="preserve">โครงการขุดลอกคลองหัวดงด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านหอย 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r>
      <rPr>
        <sz val="16"/>
        <color rgb="FF000000"/>
        <rFont val="Noto Sans Devanagari"/>
        <family val="2"/>
      </rPr>
      <t xml:space="preserve">โครงการขุดลอกคลองแบ่งน้ำพร้อมก่อสร้างบ่อกักเก็บน้ำใต้ดิน หมู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๊ค </t>
    </r>
    <r>
      <rPr>
        <sz val="16"/>
        <color rgb="FF000000"/>
        <rFont val="TH SarabunPSK"/>
        <family val="2"/>
      </rPr>
      <t xml:space="preserve">416-61-0045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ตั้งโต๊ะ </t>
    </r>
    <r>
      <rPr>
        <sz val="16"/>
        <color rgb="FF000000"/>
        <rFont val="TH SarabunPSK"/>
        <family val="2"/>
      </rPr>
      <t xml:space="preserve">416-61-0046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16-64-00061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ตะแบก</t>
    </r>
  </si>
  <si>
    <t xml:space="preserve">จ้างเหมาจัดทำป้ายประชาสัมพันธ์การจัดตั้งธนาคารขยะ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กระพง จุดบ้านนายสังวาลย์ เขียวบุ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มพร น้อยผล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ำชั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โคนเปือย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ิศมัยจากบริเวณบ้านนายไมล์ ไล้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เพื่อ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ะเดา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ยปรีชา ศรีม่วง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ประสาท พิมพ์ทอง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กระพง จุดบริเวณบ้านนายสังวาลย์ เขียวบุ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มพร น้อยผลหมู่ที่ </t>
    </r>
    <r>
      <rPr>
        <sz val="16"/>
        <color rgb="FF000000"/>
        <rFont val="TH SarabunPSK"/>
        <family val="2"/>
      </rPr>
      <t xml:space="preserve">5 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 </t>
  </si>
  <si>
    <t xml:space="preserve">กรกฏาคม</t>
  </si>
  <si>
    <t xml:space="preserve">สิงหาคม</t>
  </si>
  <si>
    <t xml:space="preserve">กันย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8" activeCellId="0" sqref="J8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75"/>
    <col collapsed="false" customWidth="true" hidden="false" outlineLevel="0" max="3" min="3" style="1" width="11.99"/>
    <col collapsed="false" customWidth="true" hidden="false" outlineLevel="0" max="4" min="4" style="1" width="16.36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61.62"/>
    <col collapsed="false" customWidth="true" hidden="false" outlineLevel="0" max="8" min="8" style="1" width="28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8.36"/>
    <col collapsed="false" customWidth="true" hidden="false" outlineLevel="0" max="14" min="14" style="1" width="21.12"/>
    <col collapsed="false" customWidth="true" hidden="false" outlineLevel="0" max="15" min="15" style="1" width="39.87"/>
    <col collapsed="false" customWidth="true" hidden="false" outlineLevel="0" max="16" min="16" style="1" width="16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00</v>
      </c>
      <c r="I2" s="4" t="s">
        <v>24</v>
      </c>
      <c r="J2" s="4" t="s">
        <v>25</v>
      </c>
      <c r="K2" s="4" t="s">
        <v>26</v>
      </c>
      <c r="L2" s="5" t="n">
        <v>100000</v>
      </c>
      <c r="M2" s="5" t="n">
        <v>100000</v>
      </c>
      <c r="N2" s="6" t="s">
        <v>27</v>
      </c>
      <c r="O2" s="4" t="s">
        <v>28</v>
      </c>
      <c r="P2" s="1" t="n">
        <v>66109040197</v>
      </c>
      <c r="Q2" s="7" t="n">
        <v>243528</v>
      </c>
      <c r="R2" s="7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1000</v>
      </c>
      <c r="I3" s="4" t="s">
        <v>24</v>
      </c>
      <c r="J3" s="4" t="s">
        <v>25</v>
      </c>
      <c r="K3" s="4" t="s">
        <v>26</v>
      </c>
      <c r="L3" s="5" t="n">
        <v>11000</v>
      </c>
      <c r="M3" s="5" t="n">
        <v>11000</v>
      </c>
      <c r="N3" s="8" t="n">
        <v>3640600569968</v>
      </c>
      <c r="O3" s="4" t="s">
        <v>30</v>
      </c>
      <c r="P3" s="1" t="n">
        <v>66109064088</v>
      </c>
      <c r="Q3" s="7" t="n">
        <v>243535</v>
      </c>
      <c r="R3" s="7" t="n">
        <v>24354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5040</v>
      </c>
      <c r="I4" s="4" t="s">
        <v>24</v>
      </c>
      <c r="J4" s="4" t="s">
        <v>25</v>
      </c>
      <c r="K4" s="4" t="s">
        <v>26</v>
      </c>
      <c r="L4" s="5" t="n">
        <v>5040</v>
      </c>
      <c r="M4" s="5" t="n">
        <v>5040</v>
      </c>
      <c r="N4" s="8" t="n">
        <v>3640200267085</v>
      </c>
      <c r="O4" s="4" t="s">
        <v>32</v>
      </c>
      <c r="P4" s="1" t="n">
        <v>66109046565</v>
      </c>
      <c r="Q4" s="7" t="n">
        <v>243528</v>
      </c>
      <c r="R4" s="7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2900</v>
      </c>
      <c r="I5" s="4" t="s">
        <v>24</v>
      </c>
      <c r="J5" s="4" t="s">
        <v>25</v>
      </c>
      <c r="K5" s="4" t="s">
        <v>26</v>
      </c>
      <c r="L5" s="5" t="n">
        <v>2900</v>
      </c>
      <c r="M5" s="5" t="n">
        <v>2900</v>
      </c>
      <c r="N5" s="8" t="n">
        <v>1579900476062</v>
      </c>
      <c r="O5" s="4" t="s">
        <v>34</v>
      </c>
      <c r="P5" s="1" t="n">
        <v>66109110369</v>
      </c>
      <c r="Q5" s="7" t="n">
        <v>243535</v>
      </c>
      <c r="R5" s="7" t="n">
        <v>24354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6470</v>
      </c>
      <c r="I6" s="4" t="s">
        <v>24</v>
      </c>
      <c r="J6" s="4" t="s">
        <v>25</v>
      </c>
      <c r="K6" s="4" t="s">
        <v>26</v>
      </c>
      <c r="L6" s="5" t="n">
        <v>6470</v>
      </c>
      <c r="M6" s="5" t="n">
        <v>6470</v>
      </c>
      <c r="N6" s="8" t="n">
        <v>3640600347370</v>
      </c>
      <c r="O6" s="4" t="s">
        <v>36</v>
      </c>
      <c r="P6" s="1" t="n">
        <v>66109112613</v>
      </c>
      <c r="Q6" s="7" t="n">
        <v>243535</v>
      </c>
      <c r="R6" s="7" t="n">
        <v>243549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30500</v>
      </c>
      <c r="I7" s="4" t="s">
        <v>24</v>
      </c>
      <c r="J7" s="4" t="s">
        <v>25</v>
      </c>
      <c r="K7" s="4" t="s">
        <v>26</v>
      </c>
      <c r="L7" s="5" t="n">
        <v>30500</v>
      </c>
      <c r="M7" s="5" t="n">
        <v>30500</v>
      </c>
      <c r="N7" s="8" t="n">
        <v>1579900476062</v>
      </c>
      <c r="O7" s="4" t="s">
        <v>34</v>
      </c>
      <c r="P7" s="1" t="n">
        <v>66109230185</v>
      </c>
      <c r="Q7" s="7" t="n">
        <v>243546</v>
      </c>
      <c r="R7" s="7" t="n">
        <v>24356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12200</v>
      </c>
      <c r="I8" s="4" t="s">
        <v>24</v>
      </c>
      <c r="J8" s="4" t="s">
        <v>25</v>
      </c>
      <c r="K8" s="4" t="s">
        <v>26</v>
      </c>
      <c r="L8" s="5" t="n">
        <v>12200</v>
      </c>
      <c r="M8" s="5" t="n">
        <v>12200</v>
      </c>
      <c r="N8" s="8" t="n">
        <v>1579900476062</v>
      </c>
      <c r="O8" s="4" t="s">
        <v>34</v>
      </c>
      <c r="P8" s="1" t="n">
        <v>66109277641</v>
      </c>
      <c r="Q8" s="7" t="n">
        <v>243546</v>
      </c>
      <c r="R8" s="7" t="n">
        <v>24356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5" t="n">
        <v>4519.84</v>
      </c>
      <c r="I9" s="4" t="s">
        <v>24</v>
      </c>
      <c r="J9" s="4" t="s">
        <v>25</v>
      </c>
      <c r="K9" s="4" t="s">
        <v>26</v>
      </c>
      <c r="L9" s="5" t="n">
        <v>4519.84</v>
      </c>
      <c r="M9" s="5" t="n">
        <v>4519.84</v>
      </c>
      <c r="N9" s="6" t="s">
        <v>40</v>
      </c>
      <c r="O9" s="4" t="s">
        <v>41</v>
      </c>
      <c r="P9" s="1" t="n">
        <v>66109374335</v>
      </c>
      <c r="Q9" s="7" t="n">
        <v>243557</v>
      </c>
      <c r="R9" s="7" t="n">
        <v>24361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9</v>
      </c>
      <c r="H10" s="5" t="n">
        <v>18575.44</v>
      </c>
      <c r="I10" s="4" t="s">
        <v>24</v>
      </c>
      <c r="J10" s="4" t="s">
        <v>25</v>
      </c>
      <c r="K10" s="4" t="s">
        <v>26</v>
      </c>
      <c r="L10" s="5" t="n">
        <v>18575.44</v>
      </c>
      <c r="M10" s="5" t="n">
        <v>18575.44</v>
      </c>
      <c r="N10" s="6" t="s">
        <v>40</v>
      </c>
      <c r="O10" s="4" t="s">
        <v>41</v>
      </c>
      <c r="P10" s="1" t="n">
        <v>66109385080</v>
      </c>
      <c r="Q10" s="7" t="n">
        <v>243557</v>
      </c>
      <c r="R10" s="7" t="n">
        <v>24361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650</v>
      </c>
      <c r="I11" s="4" t="s">
        <v>24</v>
      </c>
      <c r="J11" s="4" t="s">
        <v>25</v>
      </c>
      <c r="K11" s="4" t="s">
        <v>26</v>
      </c>
      <c r="L11" s="5" t="n">
        <v>2650</v>
      </c>
      <c r="M11" s="5" t="n">
        <v>2650</v>
      </c>
      <c r="N11" s="8" t="n">
        <v>3180300110409</v>
      </c>
      <c r="O11" s="4" t="s">
        <v>43</v>
      </c>
      <c r="P11" s="1" t="n">
        <v>66119020646</v>
      </c>
      <c r="Q11" s="7" t="n">
        <v>243558</v>
      </c>
      <c r="R11" s="7" t="n">
        <v>24356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5" t="n">
        <v>640</v>
      </c>
      <c r="I12" s="4" t="s">
        <v>24</v>
      </c>
      <c r="J12" s="4" t="s">
        <v>25</v>
      </c>
      <c r="K12" s="4" t="s">
        <v>26</v>
      </c>
      <c r="L12" s="5" t="n">
        <v>640</v>
      </c>
      <c r="M12" s="5" t="n">
        <v>640</v>
      </c>
      <c r="N12" s="8" t="n">
        <v>1640100114981</v>
      </c>
      <c r="O12" s="4" t="s">
        <v>45</v>
      </c>
      <c r="P12" s="1" t="n">
        <v>66119029875</v>
      </c>
      <c r="Q12" s="7" t="n">
        <v>243558</v>
      </c>
      <c r="R12" s="7" t="n">
        <v>24357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6</v>
      </c>
      <c r="H13" s="5" t="n">
        <v>10165</v>
      </c>
      <c r="I13" s="4" t="s">
        <v>24</v>
      </c>
      <c r="J13" s="4" t="s">
        <v>25</v>
      </c>
      <c r="K13" s="4" t="s">
        <v>26</v>
      </c>
      <c r="L13" s="5" t="n">
        <v>10165</v>
      </c>
      <c r="M13" s="5" t="n">
        <v>10165</v>
      </c>
      <c r="N13" s="8" t="n">
        <v>1579900476062</v>
      </c>
      <c r="O13" s="4" t="s">
        <v>34</v>
      </c>
      <c r="P13" s="1" t="n">
        <v>66109230185</v>
      </c>
      <c r="Q13" s="7" t="n">
        <v>243558</v>
      </c>
      <c r="R13" s="7" t="n">
        <v>24356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7</v>
      </c>
      <c r="H14" s="5" t="n">
        <v>1500</v>
      </c>
      <c r="I14" s="4" t="s">
        <v>24</v>
      </c>
      <c r="J14" s="4" t="s">
        <v>25</v>
      </c>
      <c r="K14" s="4" t="s">
        <v>26</v>
      </c>
      <c r="L14" s="5" t="n">
        <v>1500</v>
      </c>
      <c r="M14" s="5" t="n">
        <v>1500</v>
      </c>
      <c r="N14" s="8" t="n">
        <v>3649900204041</v>
      </c>
      <c r="O14" s="4" t="s">
        <v>48</v>
      </c>
      <c r="P14" s="1" t="n">
        <v>66119130104</v>
      </c>
      <c r="Q14" s="7" t="n">
        <v>243560</v>
      </c>
      <c r="R14" s="7" t="n">
        <v>243575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5" t="n">
        <v>2295</v>
      </c>
      <c r="I15" s="4" t="s">
        <v>24</v>
      </c>
      <c r="J15" s="4" t="s">
        <v>25</v>
      </c>
      <c r="K15" s="4" t="s">
        <v>26</v>
      </c>
      <c r="L15" s="5" t="n">
        <v>2295</v>
      </c>
      <c r="M15" s="5" t="n">
        <v>2295</v>
      </c>
      <c r="N15" s="8" t="n">
        <v>3640600347370</v>
      </c>
      <c r="O15" s="4" t="s">
        <v>36</v>
      </c>
      <c r="P15" s="1" t="n">
        <v>66119163401</v>
      </c>
      <c r="Q15" s="7" t="n">
        <v>243566</v>
      </c>
      <c r="R15" s="7" t="n">
        <v>24357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9</v>
      </c>
      <c r="H16" s="5" t="n">
        <v>19781.19</v>
      </c>
      <c r="I16" s="4" t="s">
        <v>24</v>
      </c>
      <c r="J16" s="4" t="s">
        <v>25</v>
      </c>
      <c r="K16" s="4" t="s">
        <v>26</v>
      </c>
      <c r="L16" s="5" t="n">
        <v>19781.19</v>
      </c>
      <c r="M16" s="5" t="n">
        <v>19781.19</v>
      </c>
      <c r="N16" s="6" t="s">
        <v>40</v>
      </c>
      <c r="O16" s="4" t="s">
        <v>41</v>
      </c>
      <c r="P16" s="1" t="n">
        <v>66119214793</v>
      </c>
      <c r="Q16" s="7" t="n">
        <v>243567</v>
      </c>
      <c r="R16" s="7" t="n">
        <v>24361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9</v>
      </c>
      <c r="H17" s="5" t="n">
        <v>74804.73</v>
      </c>
      <c r="I17" s="4" t="s">
        <v>24</v>
      </c>
      <c r="J17" s="4" t="s">
        <v>25</v>
      </c>
      <c r="K17" s="4" t="s">
        <v>26</v>
      </c>
      <c r="L17" s="5" t="n">
        <v>74804.73</v>
      </c>
      <c r="M17" s="5" t="n">
        <v>74804.73</v>
      </c>
      <c r="N17" s="6" t="s">
        <v>40</v>
      </c>
      <c r="O17" s="4" t="s">
        <v>41</v>
      </c>
      <c r="P17" s="1" t="n">
        <v>66119214793</v>
      </c>
      <c r="Q17" s="7" t="n">
        <v>243567</v>
      </c>
      <c r="R17" s="7" t="n">
        <v>24361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0</v>
      </c>
      <c r="H18" s="5" t="n">
        <v>400</v>
      </c>
      <c r="I18" s="4" t="s">
        <v>24</v>
      </c>
      <c r="J18" s="4" t="s">
        <v>25</v>
      </c>
      <c r="K18" s="4" t="s">
        <v>26</v>
      </c>
      <c r="L18" s="5" t="n">
        <v>400</v>
      </c>
      <c r="M18" s="5" t="n">
        <v>400</v>
      </c>
      <c r="N18" s="8" t="n">
        <v>3600500540003</v>
      </c>
      <c r="O18" s="4" t="s">
        <v>51</v>
      </c>
      <c r="P18" s="1" t="n">
        <v>66119271264</v>
      </c>
      <c r="Q18" s="7" t="n">
        <v>243571</v>
      </c>
      <c r="R18" s="7" t="n">
        <v>24357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600</v>
      </c>
      <c r="I19" s="4" t="s">
        <v>24</v>
      </c>
      <c r="J19" s="4" t="s">
        <v>25</v>
      </c>
      <c r="K19" s="4" t="s">
        <v>26</v>
      </c>
      <c r="L19" s="5" t="n">
        <v>600</v>
      </c>
      <c r="M19" s="5" t="n">
        <v>600</v>
      </c>
      <c r="N19" s="8" t="n">
        <v>1640200046465</v>
      </c>
      <c r="O19" s="4" t="s">
        <v>53</v>
      </c>
      <c r="P19" s="1" t="n">
        <v>66119313477</v>
      </c>
      <c r="Q19" s="7" t="n">
        <v>243574</v>
      </c>
      <c r="R19" s="7" t="n">
        <v>24358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4</v>
      </c>
      <c r="H20" s="5" t="n">
        <v>21210</v>
      </c>
      <c r="I20" s="4" t="s">
        <v>24</v>
      </c>
      <c r="J20" s="4" t="s">
        <v>25</v>
      </c>
      <c r="K20" s="4" t="s">
        <v>26</v>
      </c>
      <c r="L20" s="5" t="n">
        <v>21210</v>
      </c>
      <c r="M20" s="5" t="n">
        <v>21210</v>
      </c>
      <c r="N20" s="8" t="n">
        <v>1579900476062</v>
      </c>
      <c r="O20" s="4" t="s">
        <v>34</v>
      </c>
      <c r="P20" s="1" t="n">
        <v>66109230185</v>
      </c>
      <c r="Q20" s="7" t="n">
        <v>243578</v>
      </c>
      <c r="R20" s="7" t="n">
        <v>2435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5" t="n">
        <v>1050</v>
      </c>
      <c r="I21" s="4" t="s">
        <v>24</v>
      </c>
      <c r="J21" s="4" t="s">
        <v>25</v>
      </c>
      <c r="K21" s="4" t="s">
        <v>26</v>
      </c>
      <c r="L21" s="5" t="n">
        <v>1050</v>
      </c>
      <c r="M21" s="5" t="n">
        <v>1050</v>
      </c>
      <c r="N21" s="8" t="n">
        <v>1640100114981</v>
      </c>
      <c r="O21" s="4" t="s">
        <v>45</v>
      </c>
      <c r="P21" s="1" t="n">
        <v>66119029875</v>
      </c>
      <c r="Q21" s="7" t="n">
        <v>243579</v>
      </c>
      <c r="R21" s="7" t="n">
        <v>24358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9</v>
      </c>
      <c r="H22" s="5" t="n">
        <v>1395</v>
      </c>
      <c r="I22" s="4" t="s">
        <v>24</v>
      </c>
      <c r="J22" s="4" t="s">
        <v>25</v>
      </c>
      <c r="K22" s="4" t="s">
        <v>26</v>
      </c>
      <c r="L22" s="5" t="n">
        <v>1395</v>
      </c>
      <c r="M22" s="5" t="n">
        <v>1395</v>
      </c>
      <c r="N22" s="8" t="n">
        <v>3640600347370</v>
      </c>
      <c r="O22" s="4" t="s">
        <v>36</v>
      </c>
      <c r="P22" s="1" t="n">
        <v>66119163401</v>
      </c>
      <c r="Q22" s="7" t="n">
        <v>243579</v>
      </c>
      <c r="R22" s="7" t="n">
        <v>24358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6</v>
      </c>
      <c r="H23" s="5" t="n">
        <v>249900</v>
      </c>
      <c r="I23" s="4" t="s">
        <v>24</v>
      </c>
      <c r="J23" s="4" t="s">
        <v>25</v>
      </c>
      <c r="K23" s="4" t="s">
        <v>26</v>
      </c>
      <c r="L23" s="5" t="n">
        <v>259171.2</v>
      </c>
      <c r="M23" s="5" t="n">
        <v>249000</v>
      </c>
      <c r="N23" s="8" t="n">
        <v>3640200290541</v>
      </c>
      <c r="O23" s="4" t="s">
        <v>57</v>
      </c>
      <c r="P23" s="1" t="n">
        <v>66119374697</v>
      </c>
      <c r="Q23" s="7" t="n">
        <v>243580</v>
      </c>
      <c r="R23" s="7" t="n">
        <v>243595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8</v>
      </c>
      <c r="H24" s="5" t="n">
        <v>246600</v>
      </c>
      <c r="I24" s="4" t="s">
        <v>24</v>
      </c>
      <c r="J24" s="4" t="s">
        <v>25</v>
      </c>
      <c r="K24" s="4" t="s">
        <v>26</v>
      </c>
      <c r="L24" s="5" t="n">
        <v>247363.06</v>
      </c>
      <c r="M24" s="5" t="n">
        <v>246000</v>
      </c>
      <c r="N24" s="8" t="n">
        <v>3640200290541</v>
      </c>
      <c r="O24" s="4" t="s">
        <v>57</v>
      </c>
      <c r="P24" s="1" t="n">
        <v>66119374697</v>
      </c>
      <c r="Q24" s="7" t="n">
        <v>243580</v>
      </c>
      <c r="R24" s="7" t="n">
        <v>24359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9</v>
      </c>
      <c r="H25" s="5" t="n">
        <v>6898</v>
      </c>
      <c r="I25" s="4" t="s">
        <v>24</v>
      </c>
      <c r="J25" s="4" t="s">
        <v>25</v>
      </c>
      <c r="K25" s="4" t="s">
        <v>26</v>
      </c>
      <c r="L25" s="5" t="n">
        <v>6898</v>
      </c>
      <c r="M25" s="5" t="n">
        <v>6898</v>
      </c>
      <c r="N25" s="8" t="n">
        <v>3640600347370</v>
      </c>
      <c r="O25" s="4" t="s">
        <v>36</v>
      </c>
      <c r="P25" s="1" t="n">
        <v>66119163401</v>
      </c>
      <c r="Q25" s="7" t="n">
        <v>243584</v>
      </c>
      <c r="R25" s="7" t="n">
        <v>2435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9</v>
      </c>
      <c r="H26" s="5" t="n">
        <v>4500</v>
      </c>
      <c r="I26" s="4" t="s">
        <v>24</v>
      </c>
      <c r="J26" s="4" t="s">
        <v>25</v>
      </c>
      <c r="K26" s="4" t="s">
        <v>26</v>
      </c>
      <c r="L26" s="5" t="n">
        <v>4500</v>
      </c>
      <c r="M26" s="5" t="n">
        <v>4500</v>
      </c>
      <c r="N26" s="8" t="n">
        <v>3180300110409</v>
      </c>
      <c r="O26" s="4" t="s">
        <v>43</v>
      </c>
      <c r="P26" s="1" t="n">
        <v>66119020646</v>
      </c>
      <c r="Q26" s="7" t="n">
        <v>243584</v>
      </c>
      <c r="R26" s="7" t="n">
        <v>2435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9</v>
      </c>
      <c r="H27" s="5" t="n">
        <v>300</v>
      </c>
      <c r="I27" s="4" t="s">
        <v>24</v>
      </c>
      <c r="J27" s="4" t="s">
        <v>25</v>
      </c>
      <c r="K27" s="4" t="s">
        <v>26</v>
      </c>
      <c r="L27" s="5" t="n">
        <v>300</v>
      </c>
      <c r="M27" s="5" t="n">
        <v>300</v>
      </c>
      <c r="N27" s="8" t="n">
        <v>3640200004904</v>
      </c>
      <c r="O27" s="4" t="s">
        <v>60</v>
      </c>
      <c r="P27" s="1" t="n">
        <v>66119495522</v>
      </c>
      <c r="Q27" s="7" t="n">
        <v>243585</v>
      </c>
      <c r="R27" s="7" t="n">
        <v>243592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1</v>
      </c>
      <c r="H28" s="5" t="n">
        <v>4800</v>
      </c>
      <c r="I28" s="4" t="s">
        <v>24</v>
      </c>
      <c r="J28" s="4" t="s">
        <v>25</v>
      </c>
      <c r="K28" s="4" t="s">
        <v>26</v>
      </c>
      <c r="L28" s="5" t="n">
        <v>4800</v>
      </c>
      <c r="M28" s="5" t="n">
        <v>4800</v>
      </c>
      <c r="N28" s="8" t="n">
        <v>3180300110409</v>
      </c>
      <c r="O28" s="4" t="s">
        <v>43</v>
      </c>
      <c r="P28" s="1" t="n">
        <v>66119521854</v>
      </c>
      <c r="Q28" s="7" t="n">
        <v>243587</v>
      </c>
      <c r="R28" s="7" t="n">
        <v>24359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2</v>
      </c>
      <c r="H29" s="5" t="n">
        <v>1500</v>
      </c>
      <c r="I29" s="4" t="s">
        <v>24</v>
      </c>
      <c r="J29" s="4" t="s">
        <v>25</v>
      </c>
      <c r="K29" s="4" t="s">
        <v>26</v>
      </c>
      <c r="L29" s="5" t="n">
        <v>1500</v>
      </c>
      <c r="M29" s="5" t="n">
        <v>1500</v>
      </c>
      <c r="N29" s="8" t="n">
        <v>3180300110409</v>
      </c>
      <c r="O29" s="4" t="s">
        <v>43</v>
      </c>
      <c r="P29" s="1" t="n">
        <v>66119531080</v>
      </c>
      <c r="Q29" s="7" t="n">
        <v>243587</v>
      </c>
      <c r="R29" s="7" t="n">
        <v>243594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3</v>
      </c>
      <c r="H30" s="5" t="n">
        <v>30500</v>
      </c>
      <c r="I30" s="4" t="s">
        <v>24</v>
      </c>
      <c r="J30" s="4" t="s">
        <v>25</v>
      </c>
      <c r="K30" s="4" t="s">
        <v>26</v>
      </c>
      <c r="L30" s="5" t="n">
        <v>30000</v>
      </c>
      <c r="M30" s="5" t="n">
        <v>30000</v>
      </c>
      <c r="N30" s="9" t="s">
        <v>64</v>
      </c>
      <c r="O30" s="4" t="s">
        <v>65</v>
      </c>
      <c r="P30" s="1" t="n">
        <v>66119511075</v>
      </c>
      <c r="Q30" s="7" t="n">
        <v>243587</v>
      </c>
      <c r="R30" s="7" t="n">
        <v>243602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49</v>
      </c>
      <c r="H31" s="5" t="n">
        <v>1745</v>
      </c>
      <c r="I31" s="4" t="s">
        <v>24</v>
      </c>
      <c r="J31" s="4" t="s">
        <v>25</v>
      </c>
      <c r="K31" s="4" t="s">
        <v>26</v>
      </c>
      <c r="L31" s="5" t="n">
        <v>1745</v>
      </c>
      <c r="M31" s="5" t="n">
        <v>1745</v>
      </c>
      <c r="N31" s="8" t="n">
        <v>3640600347370</v>
      </c>
      <c r="O31" s="4" t="s">
        <v>36</v>
      </c>
      <c r="P31" s="1" t="n">
        <v>66119163401</v>
      </c>
      <c r="Q31" s="7" t="n">
        <v>243591</v>
      </c>
      <c r="R31" s="7" t="n">
        <v>243598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6</v>
      </c>
      <c r="H32" s="5" t="n">
        <v>3990</v>
      </c>
      <c r="I32" s="4" t="s">
        <v>24</v>
      </c>
      <c r="J32" s="4" t="s">
        <v>25</v>
      </c>
      <c r="K32" s="4" t="s">
        <v>26</v>
      </c>
      <c r="L32" s="5" t="n">
        <v>3990</v>
      </c>
      <c r="M32" s="5" t="n">
        <v>3990</v>
      </c>
      <c r="N32" s="8" t="n">
        <v>3640600347370</v>
      </c>
      <c r="O32" s="4" t="s">
        <v>36</v>
      </c>
      <c r="P32" s="1" t="n">
        <v>66119163401</v>
      </c>
      <c r="Q32" s="7" t="n">
        <v>243591</v>
      </c>
      <c r="R32" s="7" t="n">
        <v>24359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7</v>
      </c>
      <c r="H33" s="5" t="n">
        <v>7950</v>
      </c>
      <c r="I33" s="4" t="s">
        <v>24</v>
      </c>
      <c r="J33" s="4" t="s">
        <v>25</v>
      </c>
      <c r="K33" s="4" t="s">
        <v>26</v>
      </c>
      <c r="L33" s="5" t="n">
        <v>7950</v>
      </c>
      <c r="M33" s="5" t="n">
        <v>7950</v>
      </c>
      <c r="N33" s="8" t="n">
        <v>3180300110409</v>
      </c>
      <c r="O33" s="4" t="s">
        <v>43</v>
      </c>
      <c r="P33" s="1" t="n">
        <v>66119020646</v>
      </c>
      <c r="Q33" s="7" t="n">
        <v>243591</v>
      </c>
      <c r="R33" s="7" t="n">
        <v>24359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42</v>
      </c>
      <c r="H34" s="5" t="n">
        <v>1200</v>
      </c>
      <c r="I34" s="4" t="s">
        <v>24</v>
      </c>
      <c r="J34" s="4" t="s">
        <v>25</v>
      </c>
      <c r="K34" s="4" t="s">
        <v>26</v>
      </c>
      <c r="L34" s="5" t="n">
        <v>1200</v>
      </c>
      <c r="M34" s="5" t="n">
        <v>1200</v>
      </c>
      <c r="N34" s="8" t="n">
        <v>3180300110409</v>
      </c>
      <c r="O34" s="4" t="s">
        <v>43</v>
      </c>
      <c r="P34" s="1" t="n">
        <v>66119020646</v>
      </c>
      <c r="Q34" s="7" t="n">
        <v>243593</v>
      </c>
      <c r="R34" s="7" t="n">
        <v>24360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8</v>
      </c>
      <c r="H35" s="5" t="n">
        <v>16610</v>
      </c>
      <c r="I35" s="4" t="s">
        <v>24</v>
      </c>
      <c r="J35" s="4" t="s">
        <v>25</v>
      </c>
      <c r="K35" s="4" t="s">
        <v>26</v>
      </c>
      <c r="L35" s="5" t="n">
        <v>16610</v>
      </c>
      <c r="M35" s="5" t="n">
        <v>16610</v>
      </c>
      <c r="N35" s="8" t="n">
        <v>5411500033232</v>
      </c>
      <c r="O35" s="4" t="s">
        <v>69</v>
      </c>
      <c r="P35" s="1" t="n">
        <v>66129236017</v>
      </c>
      <c r="Q35" s="7" t="n">
        <v>243601</v>
      </c>
      <c r="R35" s="7" t="n">
        <v>24360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0</v>
      </c>
      <c r="H36" s="5" t="n">
        <v>20450</v>
      </c>
      <c r="I36" s="4" t="s">
        <v>24</v>
      </c>
      <c r="J36" s="4" t="s">
        <v>25</v>
      </c>
      <c r="K36" s="4" t="s">
        <v>26</v>
      </c>
      <c r="L36" s="5" t="n">
        <v>20450</v>
      </c>
      <c r="M36" s="5" t="n">
        <v>20450</v>
      </c>
      <c r="N36" s="8" t="n">
        <v>1640100114981</v>
      </c>
      <c r="O36" s="4" t="s">
        <v>45</v>
      </c>
      <c r="P36" s="1" t="n">
        <v>66119029875</v>
      </c>
      <c r="Q36" s="7" t="n">
        <v>243607</v>
      </c>
      <c r="R36" s="7" t="n">
        <v>24361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1</v>
      </c>
      <c r="H37" s="5" t="n">
        <v>60648</v>
      </c>
      <c r="I37" s="4" t="s">
        <v>24</v>
      </c>
      <c r="J37" s="4" t="s">
        <v>25</v>
      </c>
      <c r="K37" s="4" t="s">
        <v>26</v>
      </c>
      <c r="L37" s="5" t="n">
        <v>60648</v>
      </c>
      <c r="M37" s="5" t="n">
        <v>60648</v>
      </c>
      <c r="N37" s="9" t="s">
        <v>72</v>
      </c>
      <c r="O37" s="4" t="s">
        <v>73</v>
      </c>
      <c r="P37" s="1" t="n">
        <v>66129414412</v>
      </c>
      <c r="Q37" s="7" t="n">
        <v>243612</v>
      </c>
      <c r="R37" s="7" t="n">
        <v>243626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74</v>
      </c>
      <c r="H38" s="5" t="n">
        <v>1050</v>
      </c>
      <c r="I38" s="4" t="s">
        <v>24</v>
      </c>
      <c r="J38" s="4" t="s">
        <v>25</v>
      </c>
      <c r="K38" s="4" t="s">
        <v>26</v>
      </c>
      <c r="L38" s="5" t="n">
        <v>1050</v>
      </c>
      <c r="M38" s="5" t="n">
        <v>1050</v>
      </c>
      <c r="N38" s="8" t="n">
        <v>3649900204041</v>
      </c>
      <c r="O38" s="4" t="s">
        <v>48</v>
      </c>
      <c r="P38" s="1" t="n">
        <v>66119130104</v>
      </c>
      <c r="Q38" s="7" t="n">
        <v>243612</v>
      </c>
      <c r="R38" s="7" t="n">
        <v>24362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5</v>
      </c>
      <c r="H39" s="5" t="n">
        <v>39735</v>
      </c>
      <c r="I39" s="4" t="s">
        <v>24</v>
      </c>
      <c r="J39" s="4" t="s">
        <v>25</v>
      </c>
      <c r="K39" s="4" t="s">
        <v>26</v>
      </c>
      <c r="L39" s="5" t="n">
        <v>39735</v>
      </c>
      <c r="M39" s="5" t="n">
        <v>39735</v>
      </c>
      <c r="N39" s="8" t="n">
        <v>1579900476062</v>
      </c>
      <c r="O39" s="4" t="s">
        <v>34</v>
      </c>
      <c r="P39" s="1" t="n">
        <v>66109230185</v>
      </c>
      <c r="Q39" s="7" t="n">
        <v>243615</v>
      </c>
      <c r="R39" s="7" t="n">
        <v>24362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39</v>
      </c>
      <c r="H40" s="5" t="n">
        <v>265440.49</v>
      </c>
      <c r="I40" s="4" t="s">
        <v>24</v>
      </c>
      <c r="J40" s="4" t="s">
        <v>25</v>
      </c>
      <c r="K40" s="4" t="s">
        <v>26</v>
      </c>
      <c r="L40" s="5" t="n">
        <v>265440.49</v>
      </c>
      <c r="M40" s="5" t="n">
        <v>265440.49</v>
      </c>
      <c r="N40" s="6" t="s">
        <v>40</v>
      </c>
      <c r="O40" s="4" t="s">
        <v>41</v>
      </c>
      <c r="P40" s="1" t="n">
        <v>66119214793</v>
      </c>
      <c r="Q40" s="7" t="n">
        <v>243615</v>
      </c>
      <c r="R40" s="7" t="n">
        <v>24362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39</v>
      </c>
      <c r="H41" s="5" t="n">
        <v>70192.47</v>
      </c>
      <c r="I41" s="4" t="s">
        <v>24</v>
      </c>
      <c r="J41" s="4" t="s">
        <v>25</v>
      </c>
      <c r="K41" s="4" t="s">
        <v>26</v>
      </c>
      <c r="L41" s="5" t="n">
        <v>70192.47</v>
      </c>
      <c r="M41" s="5" t="n">
        <v>70192.47</v>
      </c>
      <c r="N41" s="6" t="s">
        <v>40</v>
      </c>
      <c r="O41" s="4" t="s">
        <v>41</v>
      </c>
      <c r="P41" s="1" t="n">
        <v>66119214793</v>
      </c>
      <c r="Q41" s="7" t="n">
        <v>243615</v>
      </c>
      <c r="R41" s="7" t="n">
        <v>24362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76</v>
      </c>
      <c r="H42" s="5" t="n">
        <v>1600</v>
      </c>
      <c r="I42" s="4" t="s">
        <v>24</v>
      </c>
      <c r="J42" s="4" t="s">
        <v>25</v>
      </c>
      <c r="K42" s="4" t="s">
        <v>26</v>
      </c>
      <c r="L42" s="5" t="n">
        <v>1600</v>
      </c>
      <c r="M42" s="5" t="n">
        <v>1600</v>
      </c>
      <c r="N42" s="8" t="n">
        <v>3640200005366</v>
      </c>
      <c r="O42" s="4" t="s">
        <v>77</v>
      </c>
      <c r="P42" s="1" t="n">
        <v>67019470398</v>
      </c>
      <c r="Q42" s="7" t="n">
        <v>243637</v>
      </c>
      <c r="R42" s="7" t="n">
        <v>24364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8</v>
      </c>
      <c r="H43" s="5" t="n">
        <v>14999</v>
      </c>
      <c r="I43" s="4" t="s">
        <v>24</v>
      </c>
      <c r="J43" s="4" t="s">
        <v>25</v>
      </c>
      <c r="K43" s="4" t="s">
        <v>26</v>
      </c>
      <c r="L43" s="5" t="n">
        <v>14999</v>
      </c>
      <c r="M43" s="5" t="n">
        <v>14999</v>
      </c>
      <c r="N43" s="8" t="n">
        <v>3640100707130</v>
      </c>
      <c r="O43" s="4" t="s">
        <v>79</v>
      </c>
      <c r="P43" s="1" t="n">
        <v>67019164914</v>
      </c>
      <c r="Q43" s="7" t="n">
        <v>243623</v>
      </c>
      <c r="R43" s="7" t="n">
        <v>24363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80</v>
      </c>
      <c r="H44" s="5" t="n">
        <v>500</v>
      </c>
      <c r="I44" s="4" t="s">
        <v>24</v>
      </c>
      <c r="J44" s="4" t="s">
        <v>25</v>
      </c>
      <c r="K44" s="4" t="s">
        <v>26</v>
      </c>
      <c r="L44" s="5" t="n">
        <v>500</v>
      </c>
      <c r="M44" s="5" t="n">
        <v>500</v>
      </c>
      <c r="N44" s="8" t="n">
        <v>3640200025944</v>
      </c>
      <c r="O44" s="4" t="s">
        <v>81</v>
      </c>
      <c r="P44" s="1" t="n">
        <v>67019135218</v>
      </c>
      <c r="Q44" s="7" t="n">
        <v>243627</v>
      </c>
      <c r="R44" s="7" t="n">
        <v>24364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82</v>
      </c>
      <c r="H45" s="5" t="n">
        <v>475400</v>
      </c>
      <c r="I45" s="4" t="s">
        <v>24</v>
      </c>
      <c r="J45" s="4" t="s">
        <v>25</v>
      </c>
      <c r="K45" s="4" t="s">
        <v>26</v>
      </c>
      <c r="L45" s="5" t="n">
        <v>477411.19</v>
      </c>
      <c r="M45" s="5" t="n">
        <v>475000</v>
      </c>
      <c r="N45" s="8" t="n">
        <v>36400800654811</v>
      </c>
      <c r="O45" s="4" t="s">
        <v>83</v>
      </c>
      <c r="P45" s="1" t="n">
        <v>67019122864</v>
      </c>
      <c r="Q45" s="7" t="n">
        <v>243627</v>
      </c>
      <c r="R45" s="7" t="n">
        <v>24365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84</v>
      </c>
      <c r="H46" s="5" t="n">
        <v>364000</v>
      </c>
      <c r="I46" s="4" t="s">
        <v>24</v>
      </c>
      <c r="J46" s="4" t="s">
        <v>25</v>
      </c>
      <c r="K46" s="4" t="s">
        <v>26</v>
      </c>
      <c r="L46" s="5" t="n">
        <v>366958.65</v>
      </c>
      <c r="M46" s="5" t="n">
        <v>364000</v>
      </c>
      <c r="N46" s="8" t="n">
        <v>3640200014608</v>
      </c>
      <c r="O46" s="4" t="s">
        <v>85</v>
      </c>
      <c r="P46" s="1" t="n">
        <v>67019124129</v>
      </c>
      <c r="Q46" s="7" t="n">
        <v>243627</v>
      </c>
      <c r="R46" s="7" t="n">
        <v>243642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86</v>
      </c>
      <c r="H47" s="5" t="n">
        <v>2650</v>
      </c>
      <c r="I47" s="4" t="s">
        <v>24</v>
      </c>
      <c r="J47" s="4" t="s">
        <v>25</v>
      </c>
      <c r="K47" s="4" t="s">
        <v>26</v>
      </c>
      <c r="L47" s="5" t="n">
        <v>2650</v>
      </c>
      <c r="M47" s="5" t="n">
        <v>2650</v>
      </c>
      <c r="N47" s="8" t="n">
        <v>3180300110409</v>
      </c>
      <c r="O47" s="4" t="s">
        <v>43</v>
      </c>
      <c r="P47" s="1" t="n">
        <v>67019202057</v>
      </c>
      <c r="Q47" s="7" t="n">
        <v>243628</v>
      </c>
      <c r="R47" s="7" t="n">
        <v>243635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87</v>
      </c>
      <c r="H48" s="5" t="n">
        <v>3852</v>
      </c>
      <c r="I48" s="4" t="s">
        <v>24</v>
      </c>
      <c r="J48" s="4" t="s">
        <v>25</v>
      </c>
      <c r="K48" s="4" t="s">
        <v>26</v>
      </c>
      <c r="L48" s="5" t="n">
        <v>3852</v>
      </c>
      <c r="M48" s="5" t="n">
        <v>3852</v>
      </c>
      <c r="N48" s="8" t="n">
        <v>1640100114981</v>
      </c>
      <c r="O48" s="4" t="s">
        <v>45</v>
      </c>
      <c r="P48" s="1" t="n">
        <v>67019425531</v>
      </c>
      <c r="Q48" s="7" t="n">
        <v>243640</v>
      </c>
      <c r="R48" s="7" t="n">
        <v>243647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8</v>
      </c>
      <c r="H49" s="5" t="n">
        <v>12000</v>
      </c>
      <c r="I49" s="4" t="s">
        <v>24</v>
      </c>
      <c r="J49" s="4" t="s">
        <v>25</v>
      </c>
      <c r="K49" s="4" t="s">
        <v>26</v>
      </c>
      <c r="L49" s="5" t="n">
        <v>12000</v>
      </c>
      <c r="M49" s="5" t="n">
        <v>12000</v>
      </c>
      <c r="N49" s="8" t="n">
        <v>3640400210311</v>
      </c>
      <c r="O49" s="4" t="s">
        <v>89</v>
      </c>
      <c r="P49" s="1" t="n">
        <v>67019483597</v>
      </c>
      <c r="Q49" s="7" t="n">
        <v>243640</v>
      </c>
      <c r="R49" s="7" t="n">
        <v>24365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90</v>
      </c>
      <c r="H50" s="5" t="n">
        <v>1200</v>
      </c>
      <c r="I50" s="4" t="s">
        <v>24</v>
      </c>
      <c r="J50" s="4" t="s">
        <v>25</v>
      </c>
      <c r="K50" s="4" t="s">
        <v>26</v>
      </c>
      <c r="L50" s="5" t="n">
        <v>1200</v>
      </c>
      <c r="M50" s="5" t="n">
        <v>1200</v>
      </c>
      <c r="N50" s="8" t="n">
        <v>3180300110409</v>
      </c>
      <c r="O50" s="4" t="s">
        <v>43</v>
      </c>
      <c r="P50" s="1" t="n">
        <v>67019431277</v>
      </c>
      <c r="Q50" s="7" t="n">
        <v>243640</v>
      </c>
      <c r="R50" s="7" t="n">
        <v>24364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91</v>
      </c>
      <c r="H51" s="5" t="n">
        <v>2145</v>
      </c>
      <c r="I51" s="4" t="s">
        <v>24</v>
      </c>
      <c r="J51" s="4" t="s">
        <v>25</v>
      </c>
      <c r="K51" s="4" t="s">
        <v>26</v>
      </c>
      <c r="L51" s="5" t="n">
        <v>2145</v>
      </c>
      <c r="M51" s="5" t="n">
        <v>2145</v>
      </c>
      <c r="N51" s="8" t="n">
        <v>3640600347370</v>
      </c>
      <c r="O51" s="4" t="s">
        <v>36</v>
      </c>
      <c r="P51" s="1" t="n">
        <v>67019434224</v>
      </c>
      <c r="Q51" s="7" t="n">
        <v>243640</v>
      </c>
      <c r="R51" s="7" t="n">
        <v>24364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92</v>
      </c>
      <c r="H52" s="5" t="n">
        <v>2040</v>
      </c>
      <c r="I52" s="4" t="s">
        <v>24</v>
      </c>
      <c r="J52" s="4" t="s">
        <v>25</v>
      </c>
      <c r="K52" s="4" t="s">
        <v>26</v>
      </c>
      <c r="L52" s="5" t="n">
        <v>2040</v>
      </c>
      <c r="M52" s="5" t="n">
        <v>2040</v>
      </c>
      <c r="N52" s="6" t="s">
        <v>93</v>
      </c>
      <c r="O52" s="4" t="s">
        <v>94</v>
      </c>
      <c r="P52" s="1" t="n">
        <v>67019387955</v>
      </c>
      <c r="Q52" s="7" t="n">
        <v>243640</v>
      </c>
      <c r="R52" s="7" t="n">
        <v>243648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5</v>
      </c>
      <c r="H53" s="5" t="n">
        <v>1310.46</v>
      </c>
      <c r="I53" s="4" t="s">
        <v>24</v>
      </c>
      <c r="J53" s="4" t="s">
        <v>25</v>
      </c>
      <c r="K53" s="4" t="s">
        <v>26</v>
      </c>
      <c r="L53" s="5" t="n">
        <v>1310.46</v>
      </c>
      <c r="M53" s="5" t="n">
        <v>1310.46</v>
      </c>
      <c r="N53" s="6" t="s">
        <v>40</v>
      </c>
      <c r="O53" s="4" t="s">
        <v>41</v>
      </c>
      <c r="P53" s="1" t="n">
        <v>67019568472</v>
      </c>
      <c r="Q53" s="7" t="n">
        <v>243648</v>
      </c>
      <c r="R53" s="7" t="n">
        <v>243702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96</v>
      </c>
      <c r="H54" s="5" t="n">
        <v>5300</v>
      </c>
      <c r="I54" s="4" t="s">
        <v>24</v>
      </c>
      <c r="J54" s="4" t="s">
        <v>25</v>
      </c>
      <c r="K54" s="4" t="s">
        <v>26</v>
      </c>
      <c r="L54" s="5" t="n">
        <v>5300</v>
      </c>
      <c r="M54" s="5" t="n">
        <v>5300</v>
      </c>
      <c r="N54" s="8" t="n">
        <v>3180300110409</v>
      </c>
      <c r="O54" s="4" t="s">
        <v>43</v>
      </c>
      <c r="P54" s="1" t="n">
        <v>67019574731</v>
      </c>
      <c r="Q54" s="7" t="n">
        <v>243648</v>
      </c>
      <c r="R54" s="7" t="n">
        <v>24365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7</v>
      </c>
      <c r="H55" s="5" t="n">
        <v>880</v>
      </c>
      <c r="I55" s="4" t="s">
        <v>24</v>
      </c>
      <c r="J55" s="4" t="s">
        <v>25</v>
      </c>
      <c r="K55" s="4" t="s">
        <v>26</v>
      </c>
      <c r="L55" s="5" t="n">
        <v>880</v>
      </c>
      <c r="M55" s="5" t="n">
        <v>880</v>
      </c>
      <c r="N55" s="6" t="s">
        <v>93</v>
      </c>
      <c r="O55" s="4" t="s">
        <v>98</v>
      </c>
      <c r="P55" s="1" t="n">
        <v>67019578934</v>
      </c>
      <c r="Q55" s="7" t="n">
        <v>243648</v>
      </c>
      <c r="R55" s="7" t="n">
        <v>243654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10" t="s">
        <v>99</v>
      </c>
      <c r="H56" s="5" t="n">
        <v>420000</v>
      </c>
      <c r="I56" s="4" t="s">
        <v>24</v>
      </c>
      <c r="J56" s="4" t="s">
        <v>25</v>
      </c>
      <c r="K56" s="4" t="s">
        <v>26</v>
      </c>
      <c r="L56" s="5" t="n">
        <v>420368.18</v>
      </c>
      <c r="M56" s="5" t="n">
        <v>420000</v>
      </c>
      <c r="N56" s="8" t="n">
        <v>1640100248155</v>
      </c>
      <c r="O56" s="4" t="s">
        <v>100</v>
      </c>
      <c r="P56" s="1" t="n">
        <v>67029009711</v>
      </c>
      <c r="Q56" s="7" t="n">
        <v>243650</v>
      </c>
      <c r="R56" s="7" t="n">
        <v>243694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01</v>
      </c>
      <c r="H57" s="5" t="n">
        <v>350</v>
      </c>
      <c r="I57" s="4" t="s">
        <v>24</v>
      </c>
      <c r="J57" s="4" t="s">
        <v>25</v>
      </c>
      <c r="K57" s="4" t="s">
        <v>26</v>
      </c>
      <c r="L57" s="5" t="n">
        <v>350</v>
      </c>
      <c r="M57" s="5" t="n">
        <v>350</v>
      </c>
      <c r="N57" s="8" t="n">
        <v>1640100114981</v>
      </c>
      <c r="O57" s="4" t="s">
        <v>45</v>
      </c>
      <c r="P57" s="1" t="n">
        <v>67029077576</v>
      </c>
      <c r="Q57" s="7" t="n">
        <v>243651</v>
      </c>
      <c r="R57" s="7" t="n">
        <v>24365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2</v>
      </c>
      <c r="H58" s="5" t="n">
        <v>5300</v>
      </c>
      <c r="I58" s="4" t="s">
        <v>24</v>
      </c>
      <c r="J58" s="4" t="s">
        <v>25</v>
      </c>
      <c r="K58" s="4" t="s">
        <v>26</v>
      </c>
      <c r="L58" s="5" t="n">
        <v>5300</v>
      </c>
      <c r="M58" s="5" t="n">
        <v>5300</v>
      </c>
      <c r="N58" s="8" t="n">
        <v>3180300110409</v>
      </c>
      <c r="O58" s="4" t="s">
        <v>43</v>
      </c>
      <c r="P58" s="1" t="n">
        <v>67029114756</v>
      </c>
      <c r="Q58" s="7" t="n">
        <v>243654</v>
      </c>
      <c r="R58" s="7" t="n">
        <v>24365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3</v>
      </c>
      <c r="H59" s="5" t="n">
        <v>3360</v>
      </c>
      <c r="I59" s="4" t="s">
        <v>24</v>
      </c>
      <c r="J59" s="4" t="s">
        <v>25</v>
      </c>
      <c r="K59" s="4" t="s">
        <v>26</v>
      </c>
      <c r="L59" s="5" t="n">
        <v>3360</v>
      </c>
      <c r="M59" s="5" t="n">
        <v>3360</v>
      </c>
      <c r="N59" s="6" t="s">
        <v>104</v>
      </c>
      <c r="O59" s="4" t="s">
        <v>105</v>
      </c>
      <c r="P59" s="1" t="n">
        <v>67029114760</v>
      </c>
      <c r="Q59" s="7" t="n">
        <v>243654</v>
      </c>
      <c r="R59" s="7" t="n">
        <v>24365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06</v>
      </c>
      <c r="H60" s="5" t="n">
        <v>497283.11</v>
      </c>
      <c r="I60" s="4" t="s">
        <v>24</v>
      </c>
      <c r="J60" s="4" t="s">
        <v>107</v>
      </c>
      <c r="K60" s="4" t="s">
        <v>26</v>
      </c>
      <c r="L60" s="5" t="n">
        <v>497283.11</v>
      </c>
      <c r="M60" s="5" t="n">
        <v>497000</v>
      </c>
      <c r="N60" s="8" t="n">
        <v>3600800654811</v>
      </c>
      <c r="O60" s="4" t="s">
        <v>83</v>
      </c>
      <c r="P60" s="1" t="n">
        <v>67029177924</v>
      </c>
      <c r="Q60" s="7" t="n">
        <v>243661</v>
      </c>
      <c r="R60" s="7" t="n">
        <v>24372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8</v>
      </c>
      <c r="H61" s="5" t="n">
        <v>421544.97</v>
      </c>
      <c r="I61" s="4" t="s">
        <v>24</v>
      </c>
      <c r="J61" s="4" t="s">
        <v>107</v>
      </c>
      <c r="K61" s="4" t="s">
        <v>26</v>
      </c>
      <c r="L61" s="5" t="n">
        <v>421544.97</v>
      </c>
      <c r="M61" s="5" t="n">
        <v>420000</v>
      </c>
      <c r="N61" s="8" t="n">
        <v>3600800654811</v>
      </c>
      <c r="O61" s="4" t="s">
        <v>83</v>
      </c>
      <c r="P61" s="1" t="n">
        <v>67029179771</v>
      </c>
      <c r="Q61" s="7" t="n">
        <v>243661</v>
      </c>
      <c r="R61" s="7" t="n">
        <v>243720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09</v>
      </c>
      <c r="H62" s="5" t="n">
        <v>2650</v>
      </c>
      <c r="I62" s="4" t="s">
        <v>24</v>
      </c>
      <c r="J62" s="4" t="s">
        <v>25</v>
      </c>
      <c r="K62" s="4" t="s">
        <v>26</v>
      </c>
      <c r="L62" s="5" t="n">
        <v>2650</v>
      </c>
      <c r="M62" s="5" t="n">
        <v>2650</v>
      </c>
      <c r="N62" s="8" t="n">
        <v>3180300110409</v>
      </c>
      <c r="O62" s="4" t="s">
        <v>43</v>
      </c>
      <c r="P62" s="1" t="n">
        <v>67029265136</v>
      </c>
      <c r="Q62" s="7" t="n">
        <v>243663</v>
      </c>
      <c r="R62" s="7" t="n">
        <v>243694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0</v>
      </c>
      <c r="H63" s="5" t="n">
        <v>1080</v>
      </c>
      <c r="I63" s="4" t="s">
        <v>24</v>
      </c>
      <c r="J63" s="4" t="s">
        <v>25</v>
      </c>
      <c r="K63" s="4" t="s">
        <v>26</v>
      </c>
      <c r="L63" s="5" t="n">
        <v>1080</v>
      </c>
      <c r="M63" s="5" t="n">
        <v>1080</v>
      </c>
      <c r="N63" s="8" t="n">
        <v>3640600347370</v>
      </c>
      <c r="O63" s="4" t="s">
        <v>36</v>
      </c>
      <c r="P63" s="1" t="n">
        <v>67029273975</v>
      </c>
      <c r="Q63" s="7" t="n">
        <v>243664</v>
      </c>
      <c r="R63" s="7" t="n">
        <v>243671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10" t="s">
        <v>111</v>
      </c>
      <c r="H64" s="5" t="n">
        <v>480000</v>
      </c>
      <c r="I64" s="4" t="s">
        <v>24</v>
      </c>
      <c r="J64" s="4" t="s">
        <v>25</v>
      </c>
      <c r="K64" s="4" t="s">
        <v>26</v>
      </c>
      <c r="L64" s="5" t="n">
        <v>469913.66</v>
      </c>
      <c r="M64" s="5" t="n">
        <v>469000</v>
      </c>
      <c r="N64" s="8" t="n">
        <v>1640200071095</v>
      </c>
      <c r="O64" s="4" t="s">
        <v>112</v>
      </c>
      <c r="P64" s="1" t="n">
        <v>67029277492</v>
      </c>
      <c r="Q64" s="7" t="n">
        <v>243661</v>
      </c>
      <c r="R64" s="7" t="n">
        <v>24372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3</v>
      </c>
      <c r="H65" s="5" t="n">
        <v>900</v>
      </c>
      <c r="I65" s="4" t="s">
        <v>24</v>
      </c>
      <c r="J65" s="4" t="s">
        <v>25</v>
      </c>
      <c r="K65" s="4" t="s">
        <v>26</v>
      </c>
      <c r="L65" s="5" t="n">
        <v>900</v>
      </c>
      <c r="M65" s="5" t="n">
        <v>900</v>
      </c>
      <c r="N65" s="8" t="n">
        <v>3649900204041</v>
      </c>
      <c r="O65" s="4" t="s">
        <v>48</v>
      </c>
      <c r="P65" s="1" t="n">
        <v>67029294882</v>
      </c>
      <c r="Q65" s="7" t="n">
        <v>243663</v>
      </c>
      <c r="R65" s="7" t="n">
        <v>24369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4</v>
      </c>
      <c r="H66" s="5" t="n">
        <v>34500</v>
      </c>
      <c r="I66" s="4" t="s">
        <v>24</v>
      </c>
      <c r="J66" s="4" t="s">
        <v>25</v>
      </c>
      <c r="K66" s="4" t="s">
        <v>26</v>
      </c>
      <c r="L66" s="5" t="n">
        <v>34500</v>
      </c>
      <c r="M66" s="5" t="n">
        <v>34500</v>
      </c>
      <c r="N66" s="8" t="n">
        <v>1639900181266</v>
      </c>
      <c r="O66" s="4" t="s">
        <v>115</v>
      </c>
      <c r="P66" s="1" t="n">
        <v>67029253446</v>
      </c>
      <c r="Q66" s="7" t="n">
        <v>243669</v>
      </c>
      <c r="R66" s="7" t="n">
        <v>243683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6</v>
      </c>
      <c r="H67" s="5" t="n">
        <v>495600</v>
      </c>
      <c r="I67" s="4" t="s">
        <v>24</v>
      </c>
      <c r="J67" s="4" t="s">
        <v>107</v>
      </c>
      <c r="K67" s="4" t="s">
        <v>26</v>
      </c>
      <c r="L67" s="5" t="n">
        <v>495727.63</v>
      </c>
      <c r="M67" s="5" t="n">
        <v>495000</v>
      </c>
      <c r="N67" s="6" t="s">
        <v>117</v>
      </c>
      <c r="O67" s="4" t="s">
        <v>118</v>
      </c>
      <c r="P67" s="1" t="n">
        <v>67029509000</v>
      </c>
      <c r="Q67" s="7" t="n">
        <v>243681</v>
      </c>
      <c r="R67" s="7" t="n">
        <v>24374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19</v>
      </c>
      <c r="H68" s="5" t="n">
        <v>456500</v>
      </c>
      <c r="I68" s="4" t="s">
        <v>24</v>
      </c>
      <c r="J68" s="4" t="s">
        <v>107</v>
      </c>
      <c r="K68" s="4" t="s">
        <v>26</v>
      </c>
      <c r="L68" s="5" t="n">
        <v>456620.54</v>
      </c>
      <c r="M68" s="5" t="n">
        <v>456000</v>
      </c>
      <c r="N68" s="6" t="s">
        <v>117</v>
      </c>
      <c r="O68" s="4" t="s">
        <v>118</v>
      </c>
      <c r="P68" s="1" t="n">
        <v>67029506823</v>
      </c>
      <c r="Q68" s="7" t="n">
        <v>243681</v>
      </c>
      <c r="R68" s="7" t="n">
        <v>243726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20</v>
      </c>
      <c r="H69" s="5" t="n">
        <v>479300</v>
      </c>
      <c r="I69" s="4" t="s">
        <v>24</v>
      </c>
      <c r="J69" s="4" t="s">
        <v>25</v>
      </c>
      <c r="K69" s="4" t="s">
        <v>26</v>
      </c>
      <c r="L69" s="5" t="n">
        <v>479366.92</v>
      </c>
      <c r="M69" s="5" t="n">
        <v>479000</v>
      </c>
      <c r="N69" s="6" t="s">
        <v>117</v>
      </c>
      <c r="O69" s="4" t="s">
        <v>118</v>
      </c>
      <c r="P69" s="1" t="n">
        <v>67029509000</v>
      </c>
      <c r="Q69" s="7" t="n">
        <v>243681</v>
      </c>
      <c r="R69" s="7" t="n">
        <v>24374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1</v>
      </c>
      <c r="H70" s="5" t="n">
        <v>3600</v>
      </c>
      <c r="I70" s="4" t="s">
        <v>24</v>
      </c>
      <c r="J70" s="4" t="s">
        <v>25</v>
      </c>
      <c r="K70" s="4" t="s">
        <v>26</v>
      </c>
      <c r="L70" s="5" t="n">
        <v>3600</v>
      </c>
      <c r="M70" s="5" t="n">
        <v>3600</v>
      </c>
      <c r="N70" s="8" t="n">
        <v>3180300110409</v>
      </c>
      <c r="O70" s="4" t="s">
        <v>43</v>
      </c>
      <c r="P70" s="1" t="n">
        <v>67039002765</v>
      </c>
      <c r="Q70" s="7" t="n">
        <v>243678</v>
      </c>
      <c r="R70" s="7" t="n">
        <v>243685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22</v>
      </c>
      <c r="H71" s="5" t="n">
        <v>469600</v>
      </c>
      <c r="I71" s="4" t="s">
        <v>24</v>
      </c>
      <c r="J71" s="4" t="s">
        <v>107</v>
      </c>
      <c r="K71" s="4" t="s">
        <v>26</v>
      </c>
      <c r="L71" s="5" t="n">
        <v>469955.07</v>
      </c>
      <c r="M71" s="5" t="n">
        <v>469000</v>
      </c>
      <c r="N71" s="8" t="n">
        <v>1640100248155</v>
      </c>
      <c r="O71" s="4" t="s">
        <v>100</v>
      </c>
      <c r="P71" s="1" t="n">
        <v>67039063644</v>
      </c>
      <c r="Q71" s="7" t="n">
        <v>243683</v>
      </c>
      <c r="R71" s="7" t="n">
        <v>243728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3</v>
      </c>
      <c r="H72" s="5" t="n">
        <v>350</v>
      </c>
      <c r="I72" s="4" t="s">
        <v>24</v>
      </c>
      <c r="J72" s="4" t="s">
        <v>25</v>
      </c>
      <c r="K72" s="4" t="s">
        <v>26</v>
      </c>
      <c r="L72" s="5" t="n">
        <v>350</v>
      </c>
      <c r="M72" s="5" t="n">
        <v>350</v>
      </c>
      <c r="N72" s="8" t="n">
        <v>3640200004904</v>
      </c>
      <c r="O72" s="4" t="s">
        <v>60</v>
      </c>
      <c r="P72" s="1" t="n">
        <v>67039126606</v>
      </c>
      <c r="Q72" s="7" t="n">
        <v>243684</v>
      </c>
      <c r="R72" s="7" t="n">
        <v>243691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4</v>
      </c>
      <c r="H73" s="5" t="n">
        <v>700</v>
      </c>
      <c r="I73" s="4" t="s">
        <v>24</v>
      </c>
      <c r="J73" s="4" t="s">
        <v>25</v>
      </c>
      <c r="K73" s="4" t="s">
        <v>26</v>
      </c>
      <c r="L73" s="5" t="n">
        <v>700</v>
      </c>
      <c r="M73" s="5" t="n">
        <v>700</v>
      </c>
      <c r="N73" s="8" t="n">
        <v>3640200004904</v>
      </c>
      <c r="O73" s="4" t="s">
        <v>60</v>
      </c>
      <c r="P73" s="1" t="n">
        <v>67039131628</v>
      </c>
      <c r="Q73" s="7" t="n">
        <v>243684</v>
      </c>
      <c r="R73" s="7" t="n">
        <v>243691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25</v>
      </c>
      <c r="H74" s="5" t="n">
        <v>9407</v>
      </c>
      <c r="I74" s="4" t="s">
        <v>24</v>
      </c>
      <c r="J74" s="4" t="s">
        <v>25</v>
      </c>
      <c r="K74" s="4" t="s">
        <v>26</v>
      </c>
      <c r="L74" s="5" t="n">
        <v>9407</v>
      </c>
      <c r="M74" s="5" t="n">
        <v>9407</v>
      </c>
      <c r="N74" s="8" t="n">
        <v>3640600347370</v>
      </c>
      <c r="O74" s="4" t="s">
        <v>36</v>
      </c>
      <c r="P74" s="1" t="n">
        <v>67039288434</v>
      </c>
      <c r="Q74" s="7" t="n">
        <v>243691</v>
      </c>
      <c r="R74" s="7" t="n">
        <v>24369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26</v>
      </c>
      <c r="H75" s="5" t="n">
        <v>453600</v>
      </c>
      <c r="I75" s="4" t="s">
        <v>24</v>
      </c>
      <c r="J75" s="4" t="s">
        <v>107</v>
      </c>
      <c r="K75" s="4" t="s">
        <v>26</v>
      </c>
      <c r="L75" s="5" t="n">
        <v>458174.07</v>
      </c>
      <c r="M75" s="5" t="n">
        <v>452500</v>
      </c>
      <c r="N75" s="8" t="n">
        <v>1579900476062</v>
      </c>
      <c r="O75" s="4" t="s">
        <v>34</v>
      </c>
      <c r="P75" s="1" t="n">
        <v>67039322859</v>
      </c>
      <c r="Q75" s="7" t="n">
        <v>243695</v>
      </c>
      <c r="R75" s="7" t="n">
        <v>243725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27</v>
      </c>
      <c r="H76" s="5" t="n">
        <v>700</v>
      </c>
      <c r="I76" s="4" t="s">
        <v>24</v>
      </c>
      <c r="J76" s="4" t="s">
        <v>25</v>
      </c>
      <c r="K76" s="4" t="s">
        <v>26</v>
      </c>
      <c r="L76" s="5" t="n">
        <v>700</v>
      </c>
      <c r="M76" s="5" t="n">
        <v>700</v>
      </c>
      <c r="N76" s="8" t="n">
        <v>1640100114981</v>
      </c>
      <c r="O76" s="4" t="s">
        <v>45</v>
      </c>
      <c r="P76" s="1" t="n">
        <v>67039392374</v>
      </c>
      <c r="Q76" s="7" t="n">
        <v>243692</v>
      </c>
      <c r="R76" s="7" t="n">
        <v>243699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28</v>
      </c>
      <c r="H77" s="5" t="n">
        <v>289400</v>
      </c>
      <c r="I77" s="4" t="s">
        <v>24</v>
      </c>
      <c r="J77" s="4" t="s">
        <v>107</v>
      </c>
      <c r="K77" s="4" t="s">
        <v>26</v>
      </c>
      <c r="L77" s="5" t="n">
        <v>286737.87</v>
      </c>
      <c r="M77" s="5" t="n">
        <v>286000</v>
      </c>
      <c r="N77" s="8" t="n">
        <v>3640200014608</v>
      </c>
      <c r="O77" s="4" t="s">
        <v>85</v>
      </c>
      <c r="P77" s="1" t="n">
        <v>67039403874</v>
      </c>
      <c r="Q77" s="7" t="n">
        <v>243698</v>
      </c>
      <c r="R77" s="7" t="n">
        <v>243758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29</v>
      </c>
      <c r="H78" s="5" t="n">
        <v>150200</v>
      </c>
      <c r="I78" s="4" t="s">
        <v>24</v>
      </c>
      <c r="J78" s="4" t="s">
        <v>107</v>
      </c>
      <c r="K78" s="4" t="s">
        <v>26</v>
      </c>
      <c r="L78" s="5" t="n">
        <v>150247.03</v>
      </c>
      <c r="M78" s="5" t="n">
        <v>150000</v>
      </c>
      <c r="N78" s="8" t="n">
        <v>3640200014608</v>
      </c>
      <c r="O78" s="4" t="s">
        <v>85</v>
      </c>
      <c r="P78" s="1" t="n">
        <v>67039413396</v>
      </c>
      <c r="Q78" s="7" t="n">
        <v>243698</v>
      </c>
      <c r="R78" s="7" t="n">
        <v>24375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30</v>
      </c>
      <c r="H79" s="5" t="n">
        <v>419000</v>
      </c>
      <c r="I79" s="4" t="s">
        <v>24</v>
      </c>
      <c r="J79" s="4" t="s">
        <v>107</v>
      </c>
      <c r="K79" s="4" t="s">
        <v>26</v>
      </c>
      <c r="L79" s="5" t="n">
        <v>442260.38</v>
      </c>
      <c r="M79" s="5" t="n">
        <v>419000</v>
      </c>
      <c r="N79" s="8" t="n">
        <v>3640200014608</v>
      </c>
      <c r="O79" s="4" t="s">
        <v>85</v>
      </c>
      <c r="P79" s="1" t="n">
        <v>67039420220</v>
      </c>
      <c r="Q79" s="7" t="n">
        <v>243699</v>
      </c>
      <c r="R79" s="7" t="n">
        <v>24375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31</v>
      </c>
      <c r="H80" s="5" t="n">
        <v>396400</v>
      </c>
      <c r="I80" s="4" t="s">
        <v>24</v>
      </c>
      <c r="J80" s="4" t="s">
        <v>107</v>
      </c>
      <c r="K80" s="4" t="s">
        <v>26</v>
      </c>
      <c r="L80" s="5" t="n">
        <v>413737.53</v>
      </c>
      <c r="M80" s="5" t="n">
        <v>396000</v>
      </c>
      <c r="N80" s="8" t="n">
        <v>3640200290541</v>
      </c>
      <c r="O80" s="4" t="s">
        <v>57</v>
      </c>
      <c r="P80" s="1" t="n">
        <v>67039423814</v>
      </c>
      <c r="Q80" s="7" t="n">
        <v>243699</v>
      </c>
      <c r="R80" s="7" t="n">
        <v>243759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32</v>
      </c>
      <c r="H81" s="5" t="n">
        <v>266300</v>
      </c>
      <c r="I81" s="4" t="s">
        <v>24</v>
      </c>
      <c r="J81" s="4" t="s">
        <v>107</v>
      </c>
      <c r="K81" s="4" t="s">
        <v>26</v>
      </c>
      <c r="L81" s="5" t="n">
        <v>261744.59</v>
      </c>
      <c r="M81" s="5" t="n">
        <v>261000</v>
      </c>
      <c r="N81" s="8" t="n">
        <v>3640200290541</v>
      </c>
      <c r="O81" s="4" t="s">
        <v>57</v>
      </c>
      <c r="P81" s="1" t="n">
        <v>67039442232</v>
      </c>
      <c r="Q81" s="7" t="n">
        <v>243702</v>
      </c>
      <c r="R81" s="7" t="n">
        <v>243762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33</v>
      </c>
      <c r="H82" s="5" t="n">
        <v>477300</v>
      </c>
      <c r="I82" s="4" t="s">
        <v>24</v>
      </c>
      <c r="J82" s="4" t="s">
        <v>107</v>
      </c>
      <c r="K82" s="4" t="s">
        <v>26</v>
      </c>
      <c r="L82" s="5" t="n">
        <v>469121.86</v>
      </c>
      <c r="M82" s="5" t="n">
        <v>469000</v>
      </c>
      <c r="N82" s="8" t="n">
        <v>3640200290541</v>
      </c>
      <c r="O82" s="4" t="s">
        <v>57</v>
      </c>
      <c r="P82" s="1" t="n">
        <v>67039478347</v>
      </c>
      <c r="Q82" s="7" t="n">
        <v>243702</v>
      </c>
      <c r="R82" s="7" t="n">
        <v>243762</v>
      </c>
    </row>
    <row r="83" customFormat="false" ht="24" hidden="false" customHeight="false" outlineLevel="0" collapsed="false">
      <c r="H83" s="5"/>
      <c r="I83" s="4"/>
      <c r="J83" s="4"/>
      <c r="K83" s="4"/>
      <c r="L83" s="5"/>
      <c r="M83" s="5"/>
      <c r="N83" s="8"/>
      <c r="Q83" s="7"/>
      <c r="R83" s="7"/>
    </row>
    <row r="84" customFormat="false" ht="24" hidden="false" customHeight="false" outlineLevel="0" collapsed="false">
      <c r="I84" s="4"/>
      <c r="J84" s="4"/>
      <c r="K84" s="4"/>
    </row>
    <row r="85" customFormat="false" ht="24" hidden="false" customHeight="false" outlineLevel="0" collapsed="false">
      <c r="I85" s="4"/>
      <c r="J85" s="4"/>
      <c r="K85" s="4"/>
    </row>
    <row r="86" customFormat="false" ht="24" hidden="false" customHeight="false" outlineLevel="0" collapsed="false">
      <c r="I86" s="4"/>
      <c r="J86" s="4"/>
      <c r="K86" s="4"/>
    </row>
    <row r="87" customFormat="false" ht="24" hidden="false" customHeight="false" outlineLevel="0" collapsed="false">
      <c r="I87" s="4"/>
      <c r="J87" s="4"/>
      <c r="K87" s="4"/>
    </row>
    <row r="88" customFormat="false" ht="24" hidden="false" customHeight="false" outlineLevel="0" collapsed="false">
      <c r="I88" s="4"/>
      <c r="J88" s="4"/>
      <c r="K88" s="4"/>
    </row>
    <row r="89" customFormat="false" ht="24" hidden="false" customHeight="false" outlineLevel="0" collapsed="false">
      <c r="I89" s="4"/>
      <c r="J89" s="4"/>
      <c r="K89" s="4"/>
    </row>
    <row r="90" customFormat="false" ht="24" hidden="false" customHeight="false" outlineLevel="0" collapsed="false">
      <c r="I90" s="4"/>
      <c r="J90" s="4"/>
      <c r="K90" s="4"/>
    </row>
    <row r="91" customFormat="false" ht="24" hidden="false" customHeight="false" outlineLevel="0" collapsed="false">
      <c r="I91" s="4"/>
      <c r="J91" s="4"/>
      <c r="K91" s="4"/>
    </row>
    <row r="92" customFormat="false" ht="24" hidden="false" customHeight="false" outlineLevel="0" collapsed="false">
      <c r="I92" s="4"/>
      <c r="J92" s="4"/>
      <c r="K92" s="4"/>
    </row>
    <row r="93" customFormat="false" ht="24" hidden="false" customHeight="false" outlineLevel="0" collapsed="false">
      <c r="I93" s="4"/>
      <c r="J93" s="4"/>
      <c r="K93" s="4"/>
    </row>
    <row r="94" customFormat="false" ht="24" hidden="false" customHeight="false" outlineLevel="0" collapsed="false">
      <c r="I94" s="4"/>
      <c r="J94" s="4"/>
      <c r="K94" s="4"/>
    </row>
    <row r="95" customFormat="false" ht="24" hidden="false" customHeight="false" outlineLevel="0" collapsed="false">
      <c r="I95" s="4"/>
      <c r="J95" s="4"/>
      <c r="K95" s="4"/>
    </row>
    <row r="96" customFormat="false" ht="24" hidden="false" customHeight="false" outlineLevel="0" collapsed="false">
      <c r="I96" s="4"/>
      <c r="J96" s="4"/>
      <c r="K96" s="4"/>
    </row>
    <row r="97" customFormat="false" ht="24" hidden="false" customHeight="false" outlineLevel="0" collapsed="false">
      <c r="I97" s="4"/>
      <c r="J97" s="4"/>
      <c r="K97" s="4"/>
    </row>
    <row r="98" customFormat="false" ht="24" hidden="false" customHeight="false" outlineLevel="0" collapsed="false">
      <c r="I98" s="4"/>
      <c r="J98" s="4"/>
      <c r="K98" s="4"/>
    </row>
    <row r="99" customFormat="false" ht="24" hidden="false" customHeight="false" outlineLevel="0" collapsed="false">
      <c r="I99" s="4"/>
      <c r="J99" s="4"/>
      <c r="K99" s="4"/>
    </row>
    <row r="100" customFormat="false" ht="24" hidden="false" customHeight="false" outlineLevel="0" collapsed="false">
      <c r="I100" s="4"/>
      <c r="J100" s="4"/>
      <c r="K100" s="4"/>
    </row>
    <row r="101" customFormat="false" ht="24" hidden="false" customHeight="false" outlineLevel="0" collapsed="false">
      <c r="I101" s="4"/>
      <c r="J101" s="4"/>
      <c r="K101" s="4"/>
    </row>
    <row r="102" customFormat="false" ht="24" hidden="false" customHeight="false" outlineLevel="0" collapsed="false">
      <c r="I102" s="4"/>
      <c r="J102" s="4"/>
      <c r="K102" s="4"/>
    </row>
    <row r="103" customFormat="false" ht="24" hidden="false" customHeight="false" outlineLevel="0" collapsed="false">
      <c r="I103" s="4"/>
      <c r="J103" s="4"/>
      <c r="K103" s="4"/>
    </row>
    <row r="104" customFormat="false" ht="24" hidden="false" customHeight="false" outlineLevel="0" collapsed="false">
      <c r="I104" s="4"/>
      <c r="J104" s="4"/>
      <c r="K104" s="4"/>
    </row>
    <row r="105" customFormat="false" ht="24" hidden="false" customHeight="false" outlineLevel="0" collapsed="false">
      <c r="I105" s="4"/>
      <c r="J105" s="4"/>
      <c r="K105" s="4"/>
    </row>
    <row r="106" customFormat="false" ht="24" hidden="false" customHeight="false" outlineLevel="0" collapsed="false">
      <c r="I106" s="4"/>
      <c r="J106" s="4"/>
      <c r="K106" s="4"/>
    </row>
    <row r="107" customFormat="false" ht="24" hidden="false" customHeight="false" outlineLevel="0" collapsed="false">
      <c r="I107" s="4"/>
      <c r="J107" s="4"/>
      <c r="K107" s="4"/>
    </row>
  </sheetData>
  <dataValidations count="3"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</cols>
  <sheetData>
    <row r="2" customFormat="false" ht="14.25" hidden="false" customHeight="false" outlineLevel="0" collapsed="false">
      <c r="A2" s="11" t="s">
        <v>134</v>
      </c>
      <c r="B2" s="0" t="n">
        <v>9</v>
      </c>
    </row>
    <row r="3" customFormat="false" ht="14.25" hidden="false" customHeight="false" outlineLevel="0" collapsed="false">
      <c r="A3" s="11" t="s">
        <v>135</v>
      </c>
      <c r="B3" s="0" t="n">
        <v>20</v>
      </c>
    </row>
    <row r="4" customFormat="false" ht="14.25" hidden="false" customHeight="false" outlineLevel="0" collapsed="false">
      <c r="A4" s="11" t="s">
        <v>136</v>
      </c>
      <c r="B4" s="0" t="n">
        <v>11</v>
      </c>
    </row>
    <row r="5" customFormat="false" ht="14.25" hidden="false" customHeight="false" outlineLevel="0" collapsed="false">
      <c r="A5" s="11" t="s">
        <v>137</v>
      </c>
      <c r="B5" s="0" t="n">
        <v>14</v>
      </c>
    </row>
    <row r="6" customFormat="false" ht="14.25" hidden="false" customHeight="false" outlineLevel="0" collapsed="false">
      <c r="A6" s="11" t="s">
        <v>138</v>
      </c>
    </row>
    <row r="7" customFormat="false" ht="14.25" hidden="false" customHeight="false" outlineLevel="0" collapsed="false">
      <c r="A7" s="11" t="s">
        <v>139</v>
      </c>
    </row>
    <row r="8" customFormat="false" ht="14.25" hidden="false" customHeight="false" outlineLevel="0" collapsed="false">
      <c r="A8" s="11" t="s">
        <v>140</v>
      </c>
    </row>
    <row r="9" customFormat="false" ht="14.25" hidden="false" customHeight="false" outlineLevel="0" collapsed="false">
      <c r="A9" s="11" t="s">
        <v>141</v>
      </c>
    </row>
    <row r="10" customFormat="false" ht="14.25" hidden="false" customHeight="false" outlineLevel="0" collapsed="false">
      <c r="A10" s="11" t="s">
        <v>142</v>
      </c>
    </row>
    <row r="11" customFormat="false" ht="14.25" hidden="false" customHeight="false" outlineLevel="0" collapsed="false">
      <c r="A11" s="11" t="s">
        <v>143</v>
      </c>
    </row>
    <row r="12" customFormat="false" ht="14.25" hidden="false" customHeight="false" outlineLevel="0" collapsed="false">
      <c r="A12" s="11" t="s">
        <v>144</v>
      </c>
    </row>
    <row r="13" customFormat="false" ht="14.25" hidden="false" customHeight="false" outlineLevel="0" collapsed="false">
      <c r="A13" s="11" t="s">
        <v>145</v>
      </c>
    </row>
    <row r="15" customFormat="false" ht="14.25" hidden="false" customHeight="false" outlineLevel="0" collapsed="false">
      <c r="B15" s="0" t="n">
        <f aca="false">SUM(B2:B14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2" t="s">
        <v>146</v>
      </c>
      <c r="B1" s="12" t="s">
        <v>147</v>
      </c>
      <c r="C1" s="12" t="s">
        <v>148</v>
      </c>
    </row>
    <row r="2" customFormat="false" ht="27" hidden="false" customHeight="false" outlineLevel="0" collapsed="false">
      <c r="A2" s="12" t="s">
        <v>149</v>
      </c>
      <c r="B2" s="12" t="s">
        <v>150</v>
      </c>
      <c r="C2" s="12" t="s">
        <v>151</v>
      </c>
    </row>
    <row r="3" customFormat="false" ht="27" hidden="false" customHeight="false" outlineLevel="0" collapsed="false">
      <c r="A3" s="12" t="s">
        <v>152</v>
      </c>
      <c r="B3" s="12" t="s">
        <v>5</v>
      </c>
      <c r="C3" s="12" t="s">
        <v>153</v>
      </c>
    </row>
    <row r="4" customFormat="false" ht="27" hidden="false" customHeight="false" outlineLevel="0" collapsed="false">
      <c r="A4" s="12" t="s">
        <v>154</v>
      </c>
      <c r="B4" s="12" t="s">
        <v>155</v>
      </c>
      <c r="C4" s="12" t="s">
        <v>156</v>
      </c>
    </row>
    <row r="5" customFormat="false" ht="27" hidden="false" customHeight="false" outlineLevel="0" collapsed="false">
      <c r="A5" s="12" t="s">
        <v>157</v>
      </c>
      <c r="B5" s="12" t="s">
        <v>158</v>
      </c>
      <c r="C5" s="12" t="s">
        <v>159</v>
      </c>
    </row>
    <row r="6" customFormat="false" ht="27" hidden="false" customHeight="false" outlineLevel="0" collapsed="false">
      <c r="A6" s="12" t="s">
        <v>160</v>
      </c>
      <c r="B6" s="12" t="s">
        <v>161</v>
      </c>
      <c r="C6" s="12" t="s">
        <v>162</v>
      </c>
    </row>
    <row r="7" customFormat="false" ht="27" hidden="false" customHeight="false" outlineLevel="0" collapsed="false">
      <c r="A7" s="12" t="s">
        <v>163</v>
      </c>
      <c r="B7" s="12" t="s">
        <v>164</v>
      </c>
      <c r="C7" s="12" t="s">
        <v>165</v>
      </c>
    </row>
    <row r="8" customFormat="false" ht="27" hidden="false" customHeight="false" outlineLevel="0" collapsed="false">
      <c r="A8" s="12" t="s">
        <v>166</v>
      </c>
      <c r="B8" s="12" t="s">
        <v>167</v>
      </c>
      <c r="C8" s="12" t="s">
        <v>168</v>
      </c>
    </row>
    <row r="9" customFormat="false" ht="27" hidden="false" customHeight="false" outlineLevel="0" collapsed="false">
      <c r="A9" s="12" t="s">
        <v>169</v>
      </c>
      <c r="B9" s="12" t="s">
        <v>170</v>
      </c>
      <c r="C9" s="12" t="s">
        <v>171</v>
      </c>
    </row>
    <row r="10" customFormat="false" ht="27" hidden="false" customHeight="false" outlineLevel="0" collapsed="false">
      <c r="A10" s="12" t="s">
        <v>172</v>
      </c>
      <c r="B10" s="12" t="s">
        <v>173</v>
      </c>
      <c r="C10" s="12" t="s">
        <v>174</v>
      </c>
    </row>
    <row r="11" customFormat="false" ht="27" hidden="false" customHeight="false" outlineLevel="0" collapsed="false">
      <c r="A11" s="12" t="s">
        <v>175</v>
      </c>
      <c r="B11" s="12" t="s">
        <v>176</v>
      </c>
      <c r="C11" s="12" t="s">
        <v>177</v>
      </c>
    </row>
    <row r="12" customFormat="false" ht="27" hidden="false" customHeight="false" outlineLevel="0" collapsed="false">
      <c r="A12" s="12" t="s">
        <v>178</v>
      </c>
      <c r="B12" s="12" t="s">
        <v>179</v>
      </c>
      <c r="C12" s="12" t="s">
        <v>180</v>
      </c>
    </row>
    <row r="13" customFormat="false" ht="27" hidden="false" customHeight="false" outlineLevel="0" collapsed="false">
      <c r="A13" s="12" t="s">
        <v>181</v>
      </c>
      <c r="B13" s="12" t="s">
        <v>182</v>
      </c>
      <c r="C13" s="12" t="s">
        <v>183</v>
      </c>
    </row>
    <row r="14" customFormat="false" ht="27" hidden="false" customHeight="false" outlineLevel="0" collapsed="false">
      <c r="A14" s="12" t="s">
        <v>184</v>
      </c>
      <c r="B14" s="12" t="s">
        <v>185</v>
      </c>
      <c r="C14" s="12" t="s">
        <v>186</v>
      </c>
    </row>
    <row r="15" customFormat="false" ht="27" hidden="false" customHeight="false" outlineLevel="0" collapsed="false">
      <c r="A15" s="12" t="s">
        <v>187</v>
      </c>
      <c r="B15" s="12" t="s">
        <v>188</v>
      </c>
      <c r="C15" s="12" t="s">
        <v>189</v>
      </c>
    </row>
    <row r="16" customFormat="false" ht="27" hidden="false" customHeight="false" outlineLevel="0" collapsed="false">
      <c r="A16" s="12" t="s">
        <v>190</v>
      </c>
      <c r="B16" s="12" t="s">
        <v>18</v>
      </c>
      <c r="C16" s="12" t="s">
        <v>191</v>
      </c>
    </row>
    <row r="17" customFormat="false" ht="27" hidden="false" customHeight="false" outlineLevel="0" collapsed="false">
      <c r="A17" s="12" t="s">
        <v>192</v>
      </c>
      <c r="B17" s="12" t="s">
        <v>193</v>
      </c>
      <c r="C17" s="12" t="s">
        <v>194</v>
      </c>
    </row>
    <row r="18" customFormat="false" ht="27" hidden="false" customHeight="false" outlineLevel="0" collapsed="false">
      <c r="A18" s="12" t="s">
        <v>195</v>
      </c>
      <c r="C18" s="12" t="s">
        <v>196</v>
      </c>
    </row>
    <row r="19" customFormat="false" ht="27" hidden="false" customHeight="false" outlineLevel="0" collapsed="false">
      <c r="A19" s="12" t="s">
        <v>197</v>
      </c>
      <c r="C19" s="12" t="s">
        <v>198</v>
      </c>
    </row>
    <row r="20" customFormat="false" ht="27" hidden="false" customHeight="false" outlineLevel="0" collapsed="false">
      <c r="A20" s="12" t="s">
        <v>199</v>
      </c>
      <c r="C20" s="12" t="s">
        <v>200</v>
      </c>
    </row>
    <row r="21" customFormat="false" ht="27" hidden="false" customHeight="false" outlineLevel="0" collapsed="false">
      <c r="A21" s="12" t="s">
        <v>201</v>
      </c>
      <c r="C21" s="12" t="s">
        <v>202</v>
      </c>
    </row>
    <row r="22" customFormat="false" ht="27" hidden="false" customHeight="false" outlineLevel="0" collapsed="false">
      <c r="C22" s="12" t="s">
        <v>203</v>
      </c>
    </row>
    <row r="23" customFormat="false" ht="27" hidden="false" customHeight="false" outlineLevel="0" collapsed="false">
      <c r="C23" s="12" t="s">
        <v>204</v>
      </c>
    </row>
    <row r="24" customFormat="false" ht="27" hidden="false" customHeight="false" outlineLevel="0" collapsed="false">
      <c r="C24" s="12" t="s">
        <v>205</v>
      </c>
    </row>
    <row r="25" customFormat="false" ht="27" hidden="false" customHeight="false" outlineLevel="0" collapsed="false">
      <c r="C25" s="12" t="s">
        <v>206</v>
      </c>
    </row>
    <row r="26" customFormat="false" ht="27" hidden="false" customHeight="false" outlineLevel="0" collapsed="false">
      <c r="C26" s="12" t="s">
        <v>207</v>
      </c>
    </row>
    <row r="27" customFormat="false" ht="27" hidden="false" customHeight="false" outlineLevel="0" collapsed="false">
      <c r="C27" s="12" t="s">
        <v>208</v>
      </c>
    </row>
    <row r="28" customFormat="false" ht="27" hidden="false" customHeight="false" outlineLevel="0" collapsed="false">
      <c r="C28" s="12" t="s">
        <v>209</v>
      </c>
    </row>
    <row r="29" customFormat="false" ht="27" hidden="false" customHeight="false" outlineLevel="0" collapsed="false">
      <c r="C29" s="12" t="s">
        <v>210</v>
      </c>
    </row>
    <row r="30" customFormat="false" ht="27" hidden="false" customHeight="false" outlineLevel="0" collapsed="false">
      <c r="C30" s="12" t="s">
        <v>211</v>
      </c>
    </row>
    <row r="31" customFormat="false" ht="27" hidden="false" customHeight="false" outlineLevel="0" collapsed="false">
      <c r="C31" s="12" t="s">
        <v>212</v>
      </c>
    </row>
    <row r="32" customFormat="false" ht="27" hidden="false" customHeight="false" outlineLevel="0" collapsed="false">
      <c r="C32" s="12" t="s">
        <v>213</v>
      </c>
    </row>
    <row r="33" customFormat="false" ht="27" hidden="false" customHeight="false" outlineLevel="0" collapsed="false">
      <c r="C33" s="12" t="s">
        <v>214</v>
      </c>
    </row>
    <row r="34" customFormat="false" ht="27" hidden="false" customHeight="false" outlineLevel="0" collapsed="false">
      <c r="C34" s="12" t="s">
        <v>215</v>
      </c>
    </row>
    <row r="35" customFormat="false" ht="27" hidden="false" customHeight="false" outlineLevel="0" collapsed="false">
      <c r="C35" s="12" t="s">
        <v>216</v>
      </c>
    </row>
    <row r="36" customFormat="false" ht="27" hidden="false" customHeight="false" outlineLevel="0" collapsed="false">
      <c r="C36" s="12" t="s">
        <v>217</v>
      </c>
    </row>
    <row r="37" customFormat="false" ht="27" hidden="false" customHeight="false" outlineLevel="0" collapsed="false">
      <c r="C37" s="12" t="s">
        <v>218</v>
      </c>
    </row>
    <row r="38" customFormat="false" ht="27" hidden="false" customHeight="false" outlineLevel="0" collapsed="false">
      <c r="C38" s="12" t="s">
        <v>219</v>
      </c>
    </row>
    <row r="39" customFormat="false" ht="27" hidden="false" customHeight="false" outlineLevel="0" collapsed="false">
      <c r="C39" s="12" t="s">
        <v>220</v>
      </c>
    </row>
    <row r="40" customFormat="false" ht="27" hidden="false" customHeight="false" outlineLevel="0" collapsed="false">
      <c r="C40" s="12" t="s">
        <v>221</v>
      </c>
    </row>
    <row r="41" customFormat="false" ht="27" hidden="false" customHeight="false" outlineLevel="0" collapsed="false">
      <c r="C41" s="12" t="s">
        <v>222</v>
      </c>
    </row>
    <row r="42" customFormat="false" ht="27" hidden="false" customHeight="false" outlineLevel="0" collapsed="false">
      <c r="C42" s="12" t="s">
        <v>223</v>
      </c>
    </row>
    <row r="43" customFormat="false" ht="27" hidden="false" customHeight="false" outlineLevel="0" collapsed="false">
      <c r="C43" s="12" t="s">
        <v>224</v>
      </c>
    </row>
    <row r="44" customFormat="false" ht="27" hidden="false" customHeight="false" outlineLevel="0" collapsed="false">
      <c r="C44" s="12" t="s">
        <v>225</v>
      </c>
    </row>
    <row r="45" customFormat="false" ht="27" hidden="false" customHeight="false" outlineLevel="0" collapsed="false">
      <c r="C45" s="12" t="s">
        <v>226</v>
      </c>
    </row>
    <row r="46" customFormat="false" ht="27" hidden="false" customHeight="false" outlineLevel="0" collapsed="false">
      <c r="C46" s="12" t="s">
        <v>227</v>
      </c>
    </row>
    <row r="47" customFormat="false" ht="27" hidden="false" customHeight="false" outlineLevel="0" collapsed="false">
      <c r="C47" s="12" t="s">
        <v>228</v>
      </c>
    </row>
    <row r="48" customFormat="false" ht="27" hidden="false" customHeight="false" outlineLevel="0" collapsed="false">
      <c r="C48" s="12" t="s">
        <v>229</v>
      </c>
    </row>
    <row r="49" customFormat="false" ht="27" hidden="false" customHeight="false" outlineLevel="0" collapsed="false">
      <c r="C49" s="12" t="s">
        <v>230</v>
      </c>
    </row>
    <row r="50" customFormat="false" ht="27" hidden="false" customHeight="false" outlineLevel="0" collapsed="false">
      <c r="C50" s="12" t="s">
        <v>231</v>
      </c>
    </row>
    <row r="51" customFormat="false" ht="27" hidden="false" customHeight="false" outlineLevel="0" collapsed="false">
      <c r="C51" s="12" t="s">
        <v>232</v>
      </c>
    </row>
    <row r="52" customFormat="false" ht="27" hidden="false" customHeight="false" outlineLevel="0" collapsed="false">
      <c r="C52" s="12" t="s">
        <v>233</v>
      </c>
    </row>
    <row r="53" customFormat="false" ht="27" hidden="false" customHeight="false" outlineLevel="0" collapsed="false">
      <c r="C53" s="12" t="s">
        <v>234</v>
      </c>
    </row>
    <row r="54" customFormat="false" ht="27" hidden="false" customHeight="false" outlineLevel="0" collapsed="false">
      <c r="C54" s="12" t="s">
        <v>235</v>
      </c>
    </row>
    <row r="55" customFormat="false" ht="27" hidden="false" customHeight="false" outlineLevel="0" collapsed="false">
      <c r="C55" s="12" t="s">
        <v>236</v>
      </c>
    </row>
    <row r="56" customFormat="false" ht="27" hidden="false" customHeight="false" outlineLevel="0" collapsed="false">
      <c r="C56" s="12" t="s">
        <v>237</v>
      </c>
    </row>
    <row r="57" customFormat="false" ht="27" hidden="false" customHeight="false" outlineLevel="0" collapsed="false">
      <c r="C57" s="12" t="s">
        <v>238</v>
      </c>
    </row>
    <row r="58" customFormat="false" ht="27" hidden="false" customHeight="false" outlineLevel="0" collapsed="false">
      <c r="C58" s="12" t="s">
        <v>239</v>
      </c>
    </row>
    <row r="59" customFormat="false" ht="27" hidden="false" customHeight="false" outlineLevel="0" collapsed="false">
      <c r="C59" s="12" t="s">
        <v>240</v>
      </c>
    </row>
    <row r="60" customFormat="false" ht="27" hidden="false" customHeight="false" outlineLevel="0" collapsed="false">
      <c r="C60" s="12" t="s">
        <v>241</v>
      </c>
    </row>
    <row r="61" customFormat="false" ht="27" hidden="false" customHeight="false" outlineLevel="0" collapsed="false">
      <c r="C61" s="12" t="s">
        <v>242</v>
      </c>
    </row>
    <row r="62" customFormat="false" ht="27" hidden="false" customHeight="false" outlineLevel="0" collapsed="false">
      <c r="C62" s="12" t="s">
        <v>243</v>
      </c>
    </row>
    <row r="63" customFormat="false" ht="27" hidden="false" customHeight="false" outlineLevel="0" collapsed="false">
      <c r="C63" s="12" t="s">
        <v>244</v>
      </c>
    </row>
    <row r="64" customFormat="false" ht="27" hidden="false" customHeight="false" outlineLevel="0" collapsed="false">
      <c r="C64" s="12" t="s">
        <v>245</v>
      </c>
    </row>
    <row r="65" customFormat="false" ht="27" hidden="false" customHeight="false" outlineLevel="0" collapsed="false">
      <c r="C65" s="12" t="s">
        <v>246</v>
      </c>
    </row>
    <row r="66" customFormat="false" ht="27" hidden="false" customHeight="false" outlineLevel="0" collapsed="false">
      <c r="C66" s="12" t="s">
        <v>247</v>
      </c>
    </row>
    <row r="67" customFormat="false" ht="27" hidden="false" customHeight="false" outlineLevel="0" collapsed="false">
      <c r="C67" s="12" t="s">
        <v>22</v>
      </c>
    </row>
    <row r="68" customFormat="false" ht="27" hidden="false" customHeight="false" outlineLevel="0" collapsed="false">
      <c r="C68" s="12" t="s">
        <v>248</v>
      </c>
    </row>
    <row r="69" customFormat="false" ht="27" hidden="false" customHeight="false" outlineLevel="0" collapsed="false">
      <c r="C69" s="12" t="s">
        <v>249</v>
      </c>
    </row>
    <row r="70" customFormat="false" ht="27" hidden="false" customHeight="false" outlineLevel="0" collapsed="false">
      <c r="C70" s="12" t="s">
        <v>250</v>
      </c>
    </row>
    <row r="71" customFormat="false" ht="27" hidden="false" customHeight="false" outlineLevel="0" collapsed="false">
      <c r="C71" s="12" t="s">
        <v>251</v>
      </c>
    </row>
    <row r="72" customFormat="false" ht="27" hidden="false" customHeight="false" outlineLevel="0" collapsed="false">
      <c r="C72" s="12" t="s">
        <v>252</v>
      </c>
    </row>
    <row r="73" customFormat="false" ht="27" hidden="false" customHeight="false" outlineLevel="0" collapsed="false">
      <c r="C73" s="12" t="s">
        <v>253</v>
      </c>
    </row>
    <row r="74" customFormat="false" ht="27" hidden="false" customHeight="false" outlineLevel="0" collapsed="false">
      <c r="C74" s="12" t="s">
        <v>254</v>
      </c>
    </row>
    <row r="75" customFormat="false" ht="27" hidden="false" customHeight="false" outlineLevel="0" collapsed="false">
      <c r="C75" s="12" t="s">
        <v>255</v>
      </c>
    </row>
    <row r="76" customFormat="false" ht="27" hidden="false" customHeight="false" outlineLevel="0" collapsed="false">
      <c r="C76" s="12" t="s">
        <v>256</v>
      </c>
    </row>
    <row r="77" customFormat="false" ht="27" hidden="false" customHeight="false" outlineLevel="0" collapsed="false">
      <c r="C77" s="12" t="s">
        <v>257</v>
      </c>
    </row>
    <row r="78" customFormat="false" ht="27" hidden="false" customHeight="false" outlineLevel="0" collapsed="false">
      <c r="C78" s="1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1T08:18:13Z</dcterms:modified>
  <cp:revision>0</cp:revision>
  <dc:subject/>
  <dc:title/>
</cp:coreProperties>
</file>