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ITA-017 (ปี 2566)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ลานหอ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ลานหอย</t>
  </si>
  <si>
    <t xml:space="preserve">บ้านด่านลานหอย </t>
  </si>
  <si>
    <t xml:space="preserve">สุโขทัย</t>
  </si>
  <si>
    <t xml:space="preserve">จัดซื้อน้ำมันเชื้อเพลิงและหล่อลื่น</t>
  </si>
  <si>
    <t xml:space="preserve">อื่น ๆ</t>
  </si>
  <si>
    <t xml:space="preserve">สิ้นสุดสัญญา</t>
  </si>
  <si>
    <t xml:space="preserve">0994000486324</t>
  </si>
  <si>
    <t xml:space="preserve">สหกรณ์การเกษตรอำเภอบ้านด่านลานหอย จำกัด</t>
  </si>
  <si>
    <t xml:space="preserve">จัดซื้อน้ำดื่ม</t>
  </si>
  <si>
    <t xml:space="preserve">ร้านพูลศรี</t>
  </si>
  <si>
    <t xml:space="preserve">จ้างเหมาจัดทำหนังสือพิมพ์เพื่อประชาสัมพันธ์กิจกรรมโครงการขององค์การบริหกการส่วนวตำบลลานหอย</t>
  </si>
  <si>
    <r>
      <rPr>
        <sz val="16"/>
        <color rgb="FF000000"/>
        <rFont val="Noto Sans Devanagari"/>
        <family val="2"/>
      </rPr>
      <t xml:space="preserve">หนังสือพิมพ์ชัยเจริญโพสต์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นายไตรรงค์   หอมชื่น</t>
  </si>
  <si>
    <t xml:space="preserve">จ้างเหมาซ่อมแซมเครื่องปรับอากาศ</t>
  </si>
  <si>
    <t xml:space="preserve">ร้านเวิลด์เท็ค วิศวกรรม</t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บต</t>
    </r>
    <r>
      <rPr>
        <sz val="16"/>
        <color rgb="FF000000"/>
        <rFont val="TH SarabunPSK"/>
        <family val="2"/>
      </rPr>
      <t xml:space="preserve">7823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45516000038</t>
  </si>
  <si>
    <t xml:space="preserve">บริษัทโตโยต้าสุโขทัยผู้ผลิตโตโยต้า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วังตะแ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นไผ่ หมู่ที่</t>
    </r>
    <r>
      <rPr>
        <sz val="16"/>
        <color rgb="FF000000"/>
        <rFont val="TH SarabunPSK"/>
        <family val="2"/>
      </rPr>
      <t xml:space="preserve">6 </t>
    </r>
  </si>
  <si>
    <t xml:space="preserve">0643545000278</t>
  </si>
  <si>
    <t xml:space="preserve">ห้างหุ้นส่วนจำกัดไกรลาศโยธาการ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วันปิยะมหาราช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ถ่ายเอกส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สุโขทัยก๊อปปี้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สถานีป้าย พุทธศักราช </t>
    </r>
    <r>
      <rPr>
        <sz val="16"/>
        <color rgb="FF000000"/>
        <rFont val="TH SarabunPSK"/>
        <family val="2"/>
      </rPr>
      <t xml:space="preserve">2558</t>
    </r>
  </si>
  <si>
    <t xml:space="preserve">จัดซื้อหมึกพิมพ์ปริ้นเตอร์</t>
  </si>
  <si>
    <t xml:space="preserve">เอส วี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เรียนเขียนอ่า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พื้นที่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483767</t>
  </si>
  <si>
    <t xml:space="preserve">วิทยาลัยเกษตรและเทคโนโลยีสุโขทัย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ในสังกัด องค์การบริหารส่วนตำบลลานหอ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พลอยพาณิชย์</t>
  </si>
  <si>
    <r>
      <rPr>
        <sz val="16"/>
        <color rgb="FF000000"/>
        <rFont val="Noto Sans Devanagari"/>
        <family val="2"/>
      </rPr>
      <t xml:space="preserve">จัดซื้อโคมผ้างานลอยกระทง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ิดาภาการค้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หาวที เครื่องเสียงและไฟส่องสว่าง ตามโครงการ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บานเย็น  โตพ่วง</t>
  </si>
  <si>
    <t xml:space="preserve">จ้างเหมาทำคบเพลิงน้ำมันตะเกียงไม้ไผ่ พร้อมติดตั้งและเติมนั้น และจัดสถานที่กองอำนวยการพร้อมทำความสะอาด</t>
  </si>
  <si>
    <t xml:space="preserve">นายเกษม  โมลาลาย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ทะเบียน บท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นายอุทัย   ทั่งโต</t>
  </si>
  <si>
    <r>
      <rPr>
        <sz val="16"/>
        <color rgb="FF000000"/>
        <rFont val="Noto Sans Devanagari"/>
        <family val="2"/>
      </rPr>
      <t xml:space="preserve">จัดซื้อ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45560000501</t>
  </si>
  <si>
    <r>
      <rPr>
        <sz val="16"/>
        <color rgb="FF000000"/>
        <rFont val="Noto Sans Devanagari"/>
        <family val="2"/>
      </rPr>
      <t xml:space="preserve">บริษัทเอส เอสแอนด์เ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645562000592</t>
  </si>
  <si>
    <t xml:space="preserve">ลานหอยวัสดุก่อสร้าง</t>
  </si>
  <si>
    <r>
      <rPr>
        <sz val="16"/>
        <color rgb="FF000000"/>
        <rFont val="Noto Sans Devanagari"/>
        <family val="2"/>
      </rPr>
      <t xml:space="preserve">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t xml:space="preserve">คอมพ์แอนด์ไอที คลินิก</t>
  </si>
  <si>
    <t xml:space="preserve">จ้างเหมาติดตั้งกล้องวงจรปิด ภายในสำนักงานองค์การบริหารส่วนตำบลลานหอย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ดินลูกรัง ภายในหมู่ที่ </t>
    </r>
    <r>
      <rPr>
        <sz val="16"/>
        <color rgb="FF000000"/>
        <rFont val="TH SarabunPSK"/>
        <family val="2"/>
      </rPr>
      <t xml:space="preserve">3,5,6,7,9,10</t>
    </r>
  </si>
  <si>
    <t xml:space="preserve">นายกนต์ธร  วงษ์คำ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ดินลูกรัง ภายในหมู่ที่ </t>
    </r>
    <r>
      <rPr>
        <sz val="16"/>
        <color rgb="FF000000"/>
        <rFont val="TH SarabunPSK"/>
        <family val="2"/>
      </rPr>
      <t xml:space="preserve">5,7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ลานหอย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ขยายเสียงหอกระจายข่าว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ลานหอ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ีใหม่ มั่นใจ ขับขี่ปลอดภัยทุกเส้นท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เหรียญทองการพิมพ์และการโฆษณา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ประชาสัมพันธ์ตามโครงการชุมชนร่วมใจห่วงใยสิ่งแวดล้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ำถนนคอนกรีตสายบ้านใหม่ร่วมมิ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เฒ่า ตำบลลานหอ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ัดซื้อถังพลาสติกสีขาวพร้อมฝาปิด ขนาด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ถัง โครงการชุมชนร่วมใจห่วงใยสิ่งแวดล้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พิมพ์นิยม</t>
  </si>
  <si>
    <r>
      <rPr>
        <sz val="16"/>
        <color rgb="FF000000"/>
        <rFont val="Noto Sans Devanagari"/>
        <family val="2"/>
      </rPr>
      <t xml:space="preserve">จัดซื้อเสื้อกีฬาและอุปกรณ์ ตามโครงการแข่งขันกีฬา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้องที่ สามัคคีคัพ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640100707130</t>
  </si>
  <si>
    <t xml:space="preserve">รัตนา ซัพพลาย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643562000299</t>
  </si>
  <si>
    <r>
      <rPr>
        <sz val="16"/>
        <color rgb="FF000000"/>
        <rFont val="Noto Sans Devanagari"/>
        <family val="2"/>
      </rPr>
      <t xml:space="preserve">ห้างหุ้นส่วนจำกัด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นวัตกรรม</t>
    </r>
  </si>
  <si>
    <r>
      <rPr>
        <sz val="16"/>
        <color rgb="FF000000"/>
        <rFont val="Noto Sans Devanagari"/>
        <family val="2"/>
      </rPr>
      <t xml:space="preserve">จัดซื้อหมึกพิมพ์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t xml:space="preserve">3180300110409</t>
  </si>
  <si>
    <r>
      <rPr>
        <sz val="16"/>
        <color rgb="FF000000"/>
        <rFont val="Noto Sans Devanagari"/>
        <family val="2"/>
      </rPr>
      <t xml:space="preserve">จ้างเหมาเข้าเล่มแบประเมินประสิทธิภาพและประเมินผลการปฏิบัติราชการเพื่อกำหนดประโยชน์ตอบแทนอื่นเป็นกรณีพิเศษ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600500540003</t>
  </si>
  <si>
    <r>
      <rPr>
        <sz val="16"/>
        <color rgb="FF000000"/>
        <rFont val="Noto Sans Devanagari"/>
        <family val="2"/>
      </rPr>
      <t xml:space="preserve">จ้างจัดสถานที่และจัดหาเครื่องเสียงพร้อมตกแต่งโครงการจัดงานวันเด็ก ปี </t>
    </r>
    <r>
      <rPr>
        <sz val="16"/>
        <color rgb="FF000000"/>
        <rFont val="TH SarabunPSK"/>
        <family val="2"/>
      </rPr>
      <t xml:space="preserve">2566</t>
    </r>
  </si>
  <si>
    <t xml:space="preserve">นายบุญสม  อินยอด</t>
  </si>
  <si>
    <r>
      <rPr>
        <sz val="16"/>
        <color rgb="FF000000"/>
        <rFont val="Noto Sans Devanagari"/>
        <family val="2"/>
      </rPr>
      <t xml:space="preserve">จัดซื้อของรางวัลสำหรับ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ไม้อัดพร้อมสีน้ำมัน เพื่อใช้ตามโครงการจัดกิจกรรมวันเด็กแห่งข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ุปกรณ์และตกแต่งซุ้มกิจกรรมและเกมการละเล่นในกิจกรรมวันเด็กแห่งชาติ</t>
  </si>
  <si>
    <r>
      <rPr>
        <sz val="16"/>
        <color rgb="FF000000"/>
        <rFont val="Noto Sans Devanagari"/>
        <family val="2"/>
      </rPr>
      <t xml:space="preserve">จ้างจัดทำป้ายไวนิ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โครงการประชาสัมพันธ์การรับชำระภาษี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ขยายเสียงตามส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ว่าว พานพุ่ม หาดอกบัว วิดีทัศน์ฯ กิจกรรมจัดงานวันพ่อขุนรามฯ 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 ตามโครงการสำ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แผนที่ภาษีปี </t>
    </r>
    <r>
      <rPr>
        <sz val="16"/>
        <color rgb="FF000000"/>
        <rFont val="TH SarabunPSK"/>
        <family val="2"/>
      </rPr>
      <t xml:space="preserve">2566</t>
    </r>
  </si>
  <si>
    <t xml:space="preserve">นายเชี่ยวชาญ  เสาแบน</t>
  </si>
  <si>
    <r>
      <rPr>
        <sz val="16"/>
        <color rgb="FF000000"/>
        <rFont val="Noto Sans Devanagari"/>
        <family val="2"/>
      </rPr>
      <t xml:space="preserve">จ้างซ่อมแซมเสียงตามสาย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ป้องกันและควบคุมไฟป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รวรรณ  ขุนทนพิทักษ์</t>
  </si>
  <si>
    <t xml:space="preserve">จัดวัสดุสำนักงาน กองการศึกษา</t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ตามโครงการจัดกิจกรรม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ตั้งโต๊ะ </t>
    </r>
    <r>
      <rPr>
        <sz val="16"/>
        <color rgb="FF000000"/>
        <rFont val="TH SarabunPSK"/>
        <family val="2"/>
      </rPr>
      <t xml:space="preserve">406-54-0032</t>
    </r>
  </si>
  <si>
    <r>
      <rPr>
        <sz val="16"/>
        <color rgb="FF000000"/>
        <rFont val="Noto Sans Devanagari"/>
        <family val="2"/>
      </rPr>
      <t xml:space="preserve">จ้างเหมาติดตั้งกล้องวงจรปิด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เพื่อใช้กับเครื่องปริ้นเตอร์ </t>
    </r>
    <r>
      <rPr>
        <sz val="16"/>
        <color rgb="FF000000"/>
        <rFont val="TH SarabunPSK"/>
        <family val="2"/>
      </rPr>
      <t xml:space="preserve">416-53-0029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อสวีเซอร์วิส</t>
  </si>
  <si>
    <t xml:space="preserve">ซื้อวัสดุสำนักงาน กองคลัง</t>
  </si>
  <si>
    <t xml:space="preserve">ซื้อครุภัณฑ์คอมพิวเตอร์ ตั้งโต๊ะ กองช่าง</t>
  </si>
  <si>
    <t xml:space="preserve">บริษัท เอส เอส แอนด์ เค ประเทศไทย จำกัด</t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และเค่าเช่าเครื่องเสียง ตามโครงการแข่งขันกีฬาต้านยาเสพติดเฉลิมพระเกียรติฯ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ตามโครงการแข่งขันกีฬาต้านยาเสพติดเฉลิมพระเกียรติฯ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  โครงการแข่งขันกีฬาพื้นบ้านเด็กและเยาวช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สนาม  ค่าเช่าเครื่องเสียง และสถานที่  โครงการแข่งขันกีฬาพื้นบ้านเด็กและเยาวช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คัดกรองกลุ่มเสียงผู้ใช้ยาเสพติด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ชุดตรวจสารเสพติด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ิ้น เพื่อใช้ โครงการคัดกรองกลุ่มเสียงผู้ใช้ยาเสพติด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ีฬาตามโครงการแข่งขันกีฬาต้านยาเสพติดเฉลิมพระเกียรติ ประจ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นิช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บริษัท ลานหอยวัสดุก่อสร้าง จำกัด</t>
  </si>
  <si>
    <r>
      <rPr>
        <sz val="16"/>
        <color rgb="FF000000"/>
        <rFont val="Noto Sans Devanagari"/>
        <family val="2"/>
      </rPr>
      <t xml:space="preserve">จ้างเหมาเย็บผ้าม่านจับกลีบ ความสูง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พร้อมจับดอกผ้า </t>
    </r>
  </si>
  <si>
    <t xml:space="preserve">นางเฉลิม  เย็นใจดี</t>
  </si>
  <si>
    <r>
      <rPr>
        <sz val="16"/>
        <color rgb="FF000000"/>
        <rFont val="Noto Sans Devanagari"/>
        <family val="2"/>
      </rPr>
      <t xml:space="preserve">จ้างเหมาจัดทำป้ายไวนิล รณรงค์ป้องกันไฟป่า พร้อมติดตั้ง 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ค่าจ้างตัด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ไม้บริเวณ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งโคนเปือย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แบก</t>
    </r>
  </si>
  <si>
    <t xml:space="preserve">นายประมวล  พรมมี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แบบตั้งพื้นหรือแบบแข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จัดซื้อวัสดุสำนักงาน</t>
  </si>
  <si>
    <t xml:space="preserve">1659901948285</t>
  </si>
  <si>
    <t xml:space="preserve">จัดซื้อหมึกพิมพ์สำหรับเครื่องพิมพ์สำนักงาน</t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 </t>
    </r>
    <r>
      <rPr>
        <sz val="16"/>
        <color rgb="FF000000"/>
        <rFont val="TH SarabunPSK"/>
        <family val="2"/>
      </rPr>
      <t xml:space="preserve">416-64-006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พิมพ์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ใช้กับเครื่อง </t>
    </r>
    <r>
      <rPr>
        <sz val="16"/>
        <color rgb="FF000000"/>
        <rFont val="TH SarabunPSK"/>
        <family val="2"/>
      </rPr>
      <t xml:space="preserve">416-61-0047</t>
    </r>
  </si>
  <si>
    <r>
      <rPr>
        <sz val="16"/>
        <color rgb="FF000000"/>
        <rFont val="Noto Sans Devanagari"/>
        <family val="2"/>
      </rPr>
      <t xml:space="preserve">ซื้อถังฉีดน้ำสำหรับดับไฟป่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โครงการอาสาสมัครป้องกันไฟป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คซินพร้อมอุปกรณ์ ตามโครงการสัตว์ปลอดโรค คนปลอดภัย จากพิษสุนัขบ้า </t>
  </si>
  <si>
    <t xml:space="preserve">1639900181266</t>
  </si>
  <si>
    <t xml:space="preserve">นิยดา  พึ่งวงษ์เขียน</t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ล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ัง โครงการป้องกันและกำจัด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กัญญวัชร์ ซัพพยาย</t>
  </si>
  <si>
    <r>
      <rPr>
        <sz val="16"/>
        <color rgb="FF000000"/>
        <rFont val="Noto Sans Devanagari"/>
        <family val="2"/>
      </rPr>
      <t xml:space="preserve">จัดทำป้ายไวนิล โครงการอาสาสมัครพิทักษ์ไฟป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ัดทำป้ายไวนิล ตามโครงการสัตว์ปลอดโรค คนปลอดภัย จากพิษสุนัขบ้า </t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ซื้ออุปกรณ์ไฟฟ้า เพื่อใช้ในโครงการ สงกรานต์ไทยปลอดภัย มั่นใจทุกเส้นทา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ภาณุมาศ   มากหลาย</t>
  </si>
  <si>
    <r>
      <rPr>
        <sz val="16"/>
        <color rgb="FF000000"/>
        <rFont val="Noto Sans Devanagari"/>
        <family val="2"/>
      </rPr>
      <t xml:space="preserve">จ้างเหมาจัดทำป้ายที่ปิดประกาศผู้สมัครรับเลือกตั้งเป็นสส แบบแบ่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จัดทำป้ายรณงค์ ประชาสัมพันธ์โครงการสงกรานต์ไทยปลอดภัย มั่นใจทุกเส้นทา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บท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ฮั้วการไฟฟ้า</t>
  </si>
  <si>
    <t xml:space="preserve">จ้างเหมาเพื่อเช่าพื้นที่ในการจัดทำเว๊ปไซด์และค่าธรรมเนียมที่เกี่ยวข้องพื้นที่จัดเก็บข้อมูล</t>
  </si>
  <si>
    <t xml:space="preserve">ทีเอสเท็คโนโลย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โปรแกรมคอมพิวเตอร์สิขสิทธิ์ 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เพื่อใช้กับรถบรรทุกน้ำของ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ท </t>
    </r>
    <r>
      <rPr>
        <sz val="16"/>
        <color rgb="FF000000"/>
        <rFont val="TH SarabunPSK"/>
        <family val="2"/>
      </rPr>
      <t xml:space="preserve">263</t>
    </r>
  </si>
  <si>
    <t xml:space="preserve">0655562000151</t>
  </si>
  <si>
    <r>
      <rPr>
        <sz val="16"/>
        <color rgb="FF000000"/>
        <rFont val="Noto Sans Devanagari"/>
        <family val="2"/>
      </rPr>
      <t xml:space="preserve">บริษัท ไจแอนท์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ไฟร์แอนด์เรสคิว 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รับสมัครนักเรีย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ุเทพ   พุ่มตุ๊บ</t>
  </si>
  <si>
    <r>
      <rPr>
        <sz val="16"/>
        <color rgb="FF000000"/>
        <rFont val="Noto Sans Devanagari"/>
        <family val="2"/>
      </rPr>
      <t xml:space="preserve">จ้างเช็คและลงโปรแกรม </t>
    </r>
    <r>
      <rPr>
        <sz val="16"/>
        <color rgb="FF000000"/>
        <rFont val="TH SarabunPSK"/>
        <family val="2"/>
      </rPr>
      <t xml:space="preserve">Windows </t>
    </r>
    <r>
      <rPr>
        <sz val="16"/>
        <color rgb="FF000000"/>
        <rFont val="Noto Sans Devanagari"/>
        <family val="2"/>
      </rPr>
      <t xml:space="preserve">คอมพิวเตอร์โน๊ตบุ๊ค </t>
    </r>
    <r>
      <rPr>
        <sz val="16"/>
        <color rgb="FF000000"/>
        <rFont val="TH SarabunPSK"/>
        <family val="2"/>
      </rPr>
      <t xml:space="preserve">416-62-0049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ไฟฟ้าโซล่าเซลล์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ัดซื้อรูปพร้อมกรอบสมเด็จพระอริยวาศาคตญา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มุพรมหาเถ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มเด็จพระสังฆราช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ข้อมูลความรู้เกี่ยวกับการเลือกตั้งสมาชิกสภาผู้แทนราษฏรเป็นการทั่วไป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หมู่บ้าน บ้านวังเตาปูน หมู่ที่ </t>
    </r>
    <r>
      <rPr>
        <sz val="16"/>
        <color rgb="FF000000"/>
        <rFont val="TH SarabunPSK"/>
        <family val="2"/>
      </rPr>
      <t xml:space="preserve">6 </t>
    </r>
  </si>
  <si>
    <t xml:space="preserve">บ้านเครื่องกรองน้ำท่าตะโก</t>
  </si>
  <si>
    <r>
      <rPr>
        <sz val="16"/>
        <color rgb="FF000000"/>
        <rFont val="Noto Sans Devanagari"/>
        <family val="2"/>
      </rPr>
      <t xml:space="preserve">จัดซื้อผ้าอ้อมผู้ใหญ่สำเร็จรูป ชนิดเทป ขนาด ไซด์ </t>
    </r>
    <r>
      <rPr>
        <sz val="16"/>
        <color rgb="FF000000"/>
        <rFont val="TH SarabunPSK"/>
        <family val="2"/>
      </rPr>
      <t xml:space="preserve">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18 </t>
    </r>
    <r>
      <rPr>
        <sz val="16"/>
        <color rgb="FF000000"/>
        <rFont val="Noto Sans Devanagari"/>
        <family val="2"/>
      </rPr>
      <t xml:space="preserve">ชิ้น </t>
    </r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ร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เ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ัมพันธ์ หมู่ท่ </t>
    </r>
    <r>
      <rPr>
        <sz val="16"/>
        <color rgb="FF000000"/>
        <rFont val="TH SarabunPSK"/>
        <family val="2"/>
      </rPr>
      <t xml:space="preserve">3 </t>
    </r>
  </si>
  <si>
    <t xml:space="preserve">ค้างคาว สถาปัตย์</t>
  </si>
  <si>
    <t xml:space="preserve">จ้างเหมาซ่อมแซมรถยนต์ส่วนกลาง</t>
  </si>
  <si>
    <t xml:space="preserve">ดนัยเซอร์วิส</t>
  </si>
  <si>
    <r>
      <rPr>
        <sz val="16"/>
        <color rgb="FF000000"/>
        <rFont val="Noto Sans Devanagari"/>
        <family val="2"/>
      </rPr>
      <t xml:space="preserve">จ้างเหมาถนนดินลูกรังซอยอุดม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ุ่งเกว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โคนเปือย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สายข้างวัดป่าบนเนิ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นายภิญโญ  พุ่มท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ำชัย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645561000599</t>
  </si>
  <si>
    <t xml:space="preserve">บริษัท เกษตรโลหะกิจ 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</t>
    </r>
  </si>
  <si>
    <t xml:space="preserve">0655551000111</t>
  </si>
  <si>
    <t xml:space="preserve">บริษัทพิษณุโลกโกลด์มิล จำกัด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ติดตั้งระบบปฏิบัติการวินโดว์และลงโปรแกรมคอมพิวเตอร์ ฯ </t>
    </r>
    <r>
      <rPr>
        <sz val="16"/>
        <color rgb="FF000000"/>
        <rFont val="TH SarabunPSK"/>
        <family val="2"/>
      </rPr>
      <t xml:space="preserve">416-64-00061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2.40x1.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ปริ้นเตอร์ เพื่อใช้กับเครื่องปริ้น </t>
    </r>
    <r>
      <rPr>
        <sz val="16"/>
        <color rgb="FF000000"/>
        <rFont val="TH SarabunPSK"/>
        <family val="2"/>
      </rPr>
      <t xml:space="preserve">416-63-0056</t>
    </r>
  </si>
  <si>
    <r>
      <rPr>
        <sz val="16"/>
        <color rgb="FF000000"/>
        <rFont val="Noto Sans Devanagari"/>
        <family val="2"/>
      </rPr>
      <t xml:space="preserve">จ้างเหมาจัดทำป้ายรณงค์ ประชาสัมพันธ์ ขนาด </t>
    </r>
    <r>
      <rPr>
        <sz val="16"/>
        <color rgb="FF000000"/>
        <rFont val="TH SarabunPSK"/>
        <family val="2"/>
      </rPr>
      <t xml:space="preserve">1.5x3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52</t>
    </r>
  </si>
  <si>
    <r>
      <rPr>
        <sz val="16"/>
        <color rgb="FF000000"/>
        <rFont val="Noto Sans Devanagari"/>
        <family val="2"/>
      </rPr>
      <t xml:space="preserve">จ้างเหมาซ่อมแซมระบบเสียงตามส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เพื่อสนับสนุนเครื่องสูบน้ำระยะไกล จากศูนย์ป้องกันและบรรเทาสาธารณภัยเขต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ลานหอยวัสดุก่อสร้าง จำกัด</t>
  </si>
  <si>
    <t xml:space="preserve">จ้างจัดทำป้ายไวนิล</t>
  </si>
  <si>
    <t xml:space="preserve">ร้านเหรียญทองการพิมพ์และโฆษณา</t>
  </si>
  <si>
    <t xml:space="preserve">ซื้อวัสดุคอมพิวเตอร์</t>
  </si>
  <si>
    <t xml:space="preserve">จ้างเหมานำรถยนต์ส่วนกลางเข้าศูนย์ เพื่อบำรุงรักษาและตรวจสภาพต่างๆ</t>
  </si>
  <si>
    <t xml:space="preserve">บริษัทโตโยต้าสุโขทัย ผู้จำหน่ายโตโยต้า จำกัด</t>
  </si>
  <si>
    <t xml:space="preserve">จ้างเหมาจัดทำป้ายโครงการพัฒนาศักยภาพผู้บริหารและสมาชิกสภาฯ</t>
  </si>
  <si>
    <r>
      <rPr>
        <sz val="16"/>
        <color rgb="FF000000"/>
        <rFont val="Noto Sans Devanagari"/>
        <family val="2"/>
      </rPr>
      <t xml:space="preserve">สถานีป้าย  พุทธศักราช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จ้างเหาโครงการอบรมคุณธรรมจริยธรร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ชั้นวางของและชั้นวางรองเท้า</t>
  </si>
  <si>
    <t xml:space="preserve">3640200024514</t>
  </si>
  <si>
    <t xml:space="preserve">นางลำไย  ดอยรัตน์</t>
  </si>
  <si>
    <t xml:space="preserve">66071453647</t>
  </si>
  <si>
    <t xml:space="preserve">ซื้ออาหารเสริมนม</t>
  </si>
  <si>
    <t xml:space="preserve">บริษัท พิษณุโลกโกลมิลค์ จำกัด </t>
  </si>
  <si>
    <r>
      <rPr>
        <sz val="16"/>
        <color rgb="FF000000"/>
        <rFont val="Noto Sans Devanagari"/>
        <family val="2"/>
      </rPr>
      <t xml:space="preserve">จ้างเหมาถ่ายเอกสารคำแถลงประกอบ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ศูนย์ถ่ายเอกสารณัฐพงศ์</t>
  </si>
  <si>
    <t xml:space="preserve">จ้างเหมาจัดทำป้ายโครงการเยาวชนคนดีรักษ์สิ่งแวดล้อม</t>
  </si>
  <si>
    <t xml:space="preserve">ซื้อวัสดุโครงการเยาวชนคนดีรักษ์สิ่งแวดล้อม</t>
  </si>
  <si>
    <r>
      <rPr>
        <sz val="16"/>
        <color rgb="FF000000"/>
        <rFont val="Noto Sans Devanagari"/>
        <family val="2"/>
      </rPr>
      <t xml:space="preserve">จ้างเหมารถรับ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องแถ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ตามโครงการเยาวชนคนดีรักษ์สิ่งแวดล้อม โดยวิธีเฉพาะเจาะจง</t>
    </r>
  </si>
  <si>
    <t xml:space="preserve">นายปราโมทย์  เพ็ชรมาก</t>
  </si>
  <si>
    <t xml:space="preserve">จัดซื้อวัสดุคอมพิวเตอร์</t>
  </si>
  <si>
    <t xml:space="preserve">จ้างเหมาซ่อมแซมครุภัณฑ์คอมพิว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ส่งเสริมภูมิปัญญาท้องถิ่นและปราชญ์ชาวบ้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สำนักงงาน</t>
  </si>
  <si>
    <t xml:space="preserve">อื่นๆ</t>
  </si>
  <si>
    <t xml:space="preserve">หจก ว นานานวัตกรรม</t>
  </si>
  <si>
    <t xml:space="preserve">ซื้อยางรถยนต์เก่าเพื่อนำมาใช้ในโครงการลดรายจ่าย</t>
  </si>
  <si>
    <t xml:space="preserve">นายบุญเมือง  ไล้สม</t>
  </si>
  <si>
    <t xml:space="preserve">31/09/2566</t>
  </si>
  <si>
    <t xml:space="preserve">ซ้อน้ำมันเบนซิน ดีเซล โครงการฝึกซ้อมแผนโรงเรียนปลอดภัยอัคคีภัย</t>
  </si>
  <si>
    <r>
      <rPr>
        <sz val="16"/>
        <color rgb="FF000000"/>
        <rFont val="Noto Sans Devanagari"/>
        <family val="2"/>
      </rPr>
      <t xml:space="preserve">ซื้อสารเคมีดับเพลิ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ัง โครงการฝึกซ้อมแผนโรงเรียนปลอดอัคคี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6555520000151</t>
  </si>
  <si>
    <r>
      <rPr>
        <sz val="16"/>
        <color rgb="FF000000"/>
        <rFont val="Noto Sans Devanagari"/>
        <family val="2"/>
      </rPr>
      <t xml:space="preserve">บริษัท ไจแอนด์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ไฟร์แอนด์เรสคิวจำกัด </t>
    </r>
  </si>
  <si>
    <r>
      <rPr>
        <sz val="16"/>
        <color rgb="FF000000"/>
        <rFont val="Noto Sans Devanagari"/>
        <family val="2"/>
      </rPr>
      <t xml:space="preserve">ซื้อสมุดปากกาแฟ้ม กระดุมโครงการอบรมคุณธรรมจริยธรรมของผู้บริหารและ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กงานและพนักงงานจ้าง</t>
    </r>
  </si>
  <si>
    <t xml:space="preserve">3640100674479</t>
  </si>
  <si>
    <t xml:space="preserve">จ้างเหมาจัดทำป้ายตามโครงการลดรายจ่ายเพิ่มรายได้ตามแนวเศรษฐกิจพอเพียง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ซ้อมแผนโรงเรียนปลอดอัคคีภั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บรมคุณธรรมจริยธรรมของผู้บริหารและ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กงานและพนักงงานจ้าง</t>
    </r>
  </si>
  <si>
    <t xml:space="preserve">จ้างโครงการปรับปรุงต่อเติมอาคารศูนย์พัฒนาเด็กเล็กโรงเรียนบ้านวังโคนเปือย</t>
  </si>
  <si>
    <t xml:space="preserve">3640200023976</t>
  </si>
  <si>
    <t xml:space="preserve">นายอนันต์  พรมมี</t>
  </si>
  <si>
    <r>
      <rPr>
        <sz val="16"/>
        <color rgb="FF000000"/>
        <rFont val="Noto Sans Devanagari"/>
        <family val="2"/>
      </rPr>
      <t xml:space="preserve">จ้างเหมาจัดทำป้ายเพื่อใช้ตามโครงการส่งเสริมภูมิปัญญาท้องถิ่นและปราชญ์ชาวบ้าน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อุปกรณ์ วัตถุดิบ สำหรับการอบรมตามโครงการส่งเสริมภูมิปัญญาท้องถิ่นและปราชญ์ชาวบ้าน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รับบริการจากองค์การบริหารส่วนตำบล ประจำ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488211</t>
  </si>
  <si>
    <t xml:space="preserve">วิทยาลัยนอร์ทเทิร์น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58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หรับจัดทำไม้กวาดดอกหญ้า ตามโครงการส่งเสริมอาชีพชุมชนการทำไม้กวาดดอกหญ้า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งสอิ้ง   แย้มสวน</t>
  </si>
  <si>
    <t xml:space="preserve">จ้างเหมาจำทำป้ายโครงการส่งเสริมอาชีพชุมชน การทำไม้กวาดดอกหญ้า </t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โครงการจ้างออกแบบและรับรองแบบโครงการหอถังส่งน้ำ</t>
  </si>
  <si>
    <t xml:space="preserve">นายสุวัฒน์  คูหาเลิศ</t>
  </si>
  <si>
    <r>
      <rPr>
        <sz val="16"/>
        <color rgb="FF000000"/>
        <rFont val="Noto Sans Devanagari"/>
        <family val="2"/>
      </rPr>
      <t xml:space="preserve">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ไฟฟ้าแสงสว่างภายในหมู่บ้าน หมู่ที่ </t>
    </r>
    <r>
      <rPr>
        <sz val="16"/>
        <color rgb="FF000000"/>
        <rFont val="TH SarabunPSK"/>
        <family val="2"/>
      </rPr>
      <t xml:space="preserve">3,5,6,7,9,1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7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ได้ทั้งหมด ทำให้การจัดซื้อจัดจัดจ้างไปประจุกตัวในช่วงปลายปีงบประมาณ ส่งผลต่อความเสี่ยงที่จะทำให้เกิดความผิดพลาดและเวลาในการจัดหาไม่เพียงพอที่จะจัดหาตามระเบียบได้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ฏหมาย หนังสือสั่งการ หนังสือเวียน และคำวินิจฉัยจ่าง ๆ ที่เกี่ยวข้อ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งาน ที่ไม่ชัดเจน ส่งผลให้เกิดความเสียงในการปฏิบัติงานผิดพลาด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 ระบุรายละเอียดของพัสดุที่ต้องการไม่ชัดเจน ไม่ถูกต้อง ทำให้ต้องใช้เวลาในการดำเนินการ ทำให้เกิดความล่าช้า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การดำเนินงาน จนเวลาล่วงเลยใกล้ระยะเวลาสิ้นสุดการใช้งบประมาณ ทำให้การจัดซื้อจัดจ้างล่าช้า ส่งผลต่อความเสียงที่จะทำให้เกิดความผิดพลาด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ยง เกิดข้อผิดพลาดในการดำเนินการจัดซื้อจัดจ้างได้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งานจัดซื้อจัดจ้าง ทำให้การดเนินงานไม่ทันตามเวลาที่กำหนด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6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แต่ล่ะกอง สำนัก และแผนการจัดซื้อจัดจ้าง เพื่อสามารถตรวจสอบ เร่งรัด กำกับและติดตามการใช้จ่ายงบประมาณได้อย่างถูกต้อง และรวดเร็ว เพื่อให้การบริหารงบประมาณเป็นไปตามเป้าหมายหน่วยงานและรัฐบาลกำหนด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เกี่ยวเข้ารับการอบรมสัมมนา เพื่อพัฒนาความรู้ความสามารถอย่างต่อเนื่อง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ฏหมาย คู่มือ แนวทางปฏิบัติใหม่ๆ อยู่เสมอ และเข้ารับการอบรมเพิ่มประสิทธิภาพ เพื่อความถูกต้องแม่นยำไม่ให้เกิดข้อผิดพลาดในการปฏิบัติงาน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มากยิ่งขึ้น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รัดดำเนินการให้สอดคล้องกับมาตรการเร่งรัดการเบิกจ่าย เงินงบประมาณ และเพื่อไม่ทำให้การจัดซื้อจัดจ้างไปกระจุกตัวในช่วงสิ้นปีงบประมาณ สามารถดำเนินการจัดหาพัสดุได้อย่างคล่องตัวและถูกต้องตามระเบียบ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9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คุลากร ให้ปฏิบัติหน้าที่เกี่ยวกับการพัสดุเพียงพอ เสริมสร้างขวัญกำลังใจในการปฏิบัติงาน เพื่อให้มีผู้เข้ามาปฏิบัติงานพัสดุมากขึ้น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0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่ยวข้องในการปฏิบัติงานพัสดุ เพื่อไม่ให้ขาดแคลนเข้าหน้าที่ผู้ปฏิบัติงานด้านพัสดุอี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7" t="n">
        <v>44436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65</v>
      </c>
      <c r="F8" s="7" t="n">
        <v>4509119.1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f aca="false">SUM(E6:E10)</f>
        <v>167</v>
      </c>
      <c r="F11" s="8" t="n">
        <f aca="false">SUM(F6:F10)</f>
        <v>8952719.1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16" colorId="64" zoomScale="86" zoomScaleNormal="86" zoomScalePageLayoutView="100" workbookViewId="0">
      <selection pane="topLeft" activeCell="C172" activeCellId="0" sqref="C1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1.42"/>
    <col collapsed="false" customWidth="true" hidden="false" outlineLevel="0" max="7" min="7" style="1" width="102.28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9.99"/>
    <col collapsed="false" customWidth="true" hidden="false" outlineLevel="0" max="16" min="16" style="1" width="17.42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100000</v>
      </c>
      <c r="I2" s="11" t="s">
        <v>37</v>
      </c>
      <c r="J2" s="11" t="s">
        <v>38</v>
      </c>
      <c r="K2" s="11" t="s">
        <v>8</v>
      </c>
      <c r="L2" s="12" t="n">
        <v>100000</v>
      </c>
      <c r="M2" s="12" t="n">
        <v>100000</v>
      </c>
      <c r="N2" s="13" t="s">
        <v>39</v>
      </c>
      <c r="O2" s="11" t="s">
        <v>40</v>
      </c>
      <c r="P2" s="1" t="n">
        <v>66109040197</v>
      </c>
      <c r="Q2" s="14" t="n">
        <v>243163</v>
      </c>
      <c r="R2" s="14" t="n">
        <v>243526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1</v>
      </c>
      <c r="H3" s="12" t="n">
        <v>5040</v>
      </c>
      <c r="I3" s="11" t="s">
        <v>37</v>
      </c>
      <c r="J3" s="11" t="s">
        <v>38</v>
      </c>
      <c r="K3" s="11" t="s">
        <v>8</v>
      </c>
      <c r="L3" s="12" t="n">
        <v>5040</v>
      </c>
      <c r="M3" s="12" t="n">
        <v>5040</v>
      </c>
      <c r="N3" s="15" t="n">
        <v>3640200267085</v>
      </c>
      <c r="O3" s="11" t="s">
        <v>42</v>
      </c>
      <c r="P3" s="1" t="n">
        <v>66109046565</v>
      </c>
      <c r="Q3" s="14" t="n">
        <v>243163</v>
      </c>
      <c r="R3" s="14" t="n">
        <v>243526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3</v>
      </c>
      <c r="H4" s="12" t="n">
        <v>11000</v>
      </c>
      <c r="I4" s="11" t="s">
        <v>37</v>
      </c>
      <c r="J4" s="11" t="s">
        <v>38</v>
      </c>
      <c r="K4" s="11" t="s">
        <v>8</v>
      </c>
      <c r="L4" s="12" t="n">
        <v>11000</v>
      </c>
      <c r="M4" s="12" t="n">
        <v>11000</v>
      </c>
      <c r="N4" s="15" t="n">
        <v>3640600569968</v>
      </c>
      <c r="O4" s="11" t="s">
        <v>44</v>
      </c>
      <c r="P4" s="1" t="n">
        <v>65107126671</v>
      </c>
      <c r="Q4" s="14" t="n">
        <v>243164</v>
      </c>
      <c r="R4" s="14" t="n">
        <v>243526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5</v>
      </c>
      <c r="H5" s="12" t="n">
        <v>1000</v>
      </c>
      <c r="I5" s="11" t="s">
        <v>37</v>
      </c>
      <c r="J5" s="11" t="s">
        <v>38</v>
      </c>
      <c r="K5" s="11" t="s">
        <v>8</v>
      </c>
      <c r="L5" s="12" t="n">
        <v>1000</v>
      </c>
      <c r="M5" s="12" t="n">
        <v>1000</v>
      </c>
      <c r="N5" s="15" t="n">
        <v>1640600213300</v>
      </c>
      <c r="O5" s="11" t="s">
        <v>46</v>
      </c>
      <c r="P5" s="1" t="n">
        <v>65107202866</v>
      </c>
      <c r="Q5" s="14" t="n">
        <v>243173</v>
      </c>
      <c r="R5" s="14" t="n">
        <v>243174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7</v>
      </c>
      <c r="H6" s="12" t="n">
        <v>5200</v>
      </c>
      <c r="I6" s="11" t="s">
        <v>37</v>
      </c>
      <c r="J6" s="11" t="s">
        <v>38</v>
      </c>
      <c r="K6" s="11" t="s">
        <v>8</v>
      </c>
      <c r="L6" s="12" t="n">
        <v>5200</v>
      </c>
      <c r="M6" s="12" t="n">
        <v>5200</v>
      </c>
      <c r="N6" s="15" t="n">
        <v>1579900476062</v>
      </c>
      <c r="O6" s="11" t="s">
        <v>48</v>
      </c>
      <c r="P6" s="1" t="n">
        <v>65107208823</v>
      </c>
      <c r="Q6" s="14" t="n">
        <v>243173</v>
      </c>
      <c r="R6" s="14" t="n">
        <v>243180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9</v>
      </c>
      <c r="H7" s="12" t="n">
        <v>43850</v>
      </c>
      <c r="I7" s="11" t="s">
        <v>37</v>
      </c>
      <c r="J7" s="11" t="s">
        <v>38</v>
      </c>
      <c r="K7" s="11" t="s">
        <v>8</v>
      </c>
      <c r="L7" s="12" t="n">
        <v>43850</v>
      </c>
      <c r="M7" s="12" t="n">
        <v>43850</v>
      </c>
      <c r="N7" s="15" t="n">
        <v>1579900476062</v>
      </c>
      <c r="O7" s="11" t="s">
        <v>48</v>
      </c>
      <c r="P7" s="1" t="n">
        <v>65107214211</v>
      </c>
      <c r="Q7" s="14" t="n">
        <v>243178</v>
      </c>
      <c r="R7" s="14" t="n">
        <v>243185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50</v>
      </c>
      <c r="H8" s="12" t="n">
        <v>4347.95</v>
      </c>
      <c r="I8" s="11" t="s">
        <v>37</v>
      </c>
      <c r="J8" s="11" t="s">
        <v>38</v>
      </c>
      <c r="K8" s="11" t="s">
        <v>8</v>
      </c>
      <c r="L8" s="12" t="n">
        <v>4347.95</v>
      </c>
      <c r="M8" s="12" t="n">
        <v>4347.95</v>
      </c>
      <c r="N8" s="13" t="s">
        <v>51</v>
      </c>
      <c r="O8" s="11" t="s">
        <v>52</v>
      </c>
      <c r="P8" s="1" t="n">
        <v>65107273743</v>
      </c>
      <c r="Q8" s="14" t="n">
        <v>243178</v>
      </c>
      <c r="R8" s="14" t="n">
        <v>24046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3</v>
      </c>
      <c r="H9" s="12" t="n">
        <v>3470000</v>
      </c>
      <c r="I9" s="11" t="s">
        <v>37</v>
      </c>
      <c r="J9" s="11" t="s">
        <v>38</v>
      </c>
      <c r="K9" s="11" t="s">
        <v>6</v>
      </c>
      <c r="L9" s="12" t="n">
        <v>3238438.65</v>
      </c>
      <c r="M9" s="12" t="n">
        <v>2390000</v>
      </c>
      <c r="N9" s="13" t="s">
        <v>54</v>
      </c>
      <c r="O9" s="11" t="s">
        <v>55</v>
      </c>
      <c r="P9" s="1" t="n">
        <v>65097091081</v>
      </c>
      <c r="Q9" s="14" t="n">
        <v>24035</v>
      </c>
      <c r="R9" s="14" t="n">
        <v>24155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6</v>
      </c>
      <c r="H10" s="12" t="n">
        <v>1000</v>
      </c>
      <c r="I10" s="11" t="s">
        <v>37</v>
      </c>
      <c r="J10" s="11" t="s">
        <v>38</v>
      </c>
      <c r="K10" s="11" t="s">
        <v>8</v>
      </c>
      <c r="L10" s="12" t="n">
        <v>1000</v>
      </c>
      <c r="M10" s="12" t="n">
        <v>1000</v>
      </c>
      <c r="N10" s="15" t="n">
        <v>1640600213300</v>
      </c>
      <c r="O10" s="11" t="s">
        <v>46</v>
      </c>
      <c r="P10" s="1" t="n">
        <v>65107281859</v>
      </c>
      <c r="Q10" s="14" t="n">
        <v>243182</v>
      </c>
      <c r="R10" s="14" t="n">
        <v>243184</v>
      </c>
    </row>
    <row r="11" customFormat="false" ht="24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7</v>
      </c>
      <c r="H11" s="12" t="n">
        <v>210</v>
      </c>
      <c r="I11" s="11" t="s">
        <v>37</v>
      </c>
      <c r="J11" s="11" t="s">
        <v>38</v>
      </c>
      <c r="K11" s="11" t="s">
        <v>8</v>
      </c>
      <c r="L11" s="12" t="n">
        <v>210</v>
      </c>
      <c r="M11" s="12" t="n">
        <v>210</v>
      </c>
      <c r="N11" s="15" t="n">
        <v>3600500540003</v>
      </c>
      <c r="O11" s="11" t="s">
        <v>58</v>
      </c>
      <c r="P11" s="1" t="n">
        <v>65107311907</v>
      </c>
      <c r="Q11" s="14" t="n">
        <v>24036</v>
      </c>
      <c r="R11" s="14" t="n">
        <v>24043</v>
      </c>
    </row>
    <row r="12" customFormat="false" ht="24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9</v>
      </c>
      <c r="H12" s="12" t="n">
        <v>350</v>
      </c>
      <c r="I12" s="11" t="s">
        <v>37</v>
      </c>
      <c r="J12" s="11" t="s">
        <v>38</v>
      </c>
      <c r="K12" s="11" t="s">
        <v>8</v>
      </c>
      <c r="L12" s="12" t="n">
        <v>350</v>
      </c>
      <c r="M12" s="12" t="n">
        <v>350</v>
      </c>
      <c r="N12" s="15" t="n">
        <v>3649900204041</v>
      </c>
      <c r="O12" s="11" t="s">
        <v>60</v>
      </c>
      <c r="P12" s="1" t="n">
        <v>65107331696</v>
      </c>
      <c r="Q12" s="14" t="n">
        <v>243186</v>
      </c>
      <c r="R12" s="14" t="n">
        <v>243199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9</v>
      </c>
      <c r="H13" s="12" t="n">
        <v>350</v>
      </c>
      <c r="I13" s="11" t="s">
        <v>37</v>
      </c>
      <c r="J13" s="11" t="s">
        <v>38</v>
      </c>
      <c r="K13" s="11" t="s">
        <v>8</v>
      </c>
      <c r="L13" s="12" t="n">
        <v>350</v>
      </c>
      <c r="M13" s="12" t="n">
        <v>350</v>
      </c>
      <c r="N13" s="15" t="n">
        <v>3649900204041</v>
      </c>
      <c r="O13" s="11" t="s">
        <v>60</v>
      </c>
      <c r="P13" s="1" t="n">
        <v>65107334053</v>
      </c>
      <c r="Q13" s="14" t="n">
        <v>243186</v>
      </c>
      <c r="R13" s="14" t="n">
        <v>243199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61</v>
      </c>
      <c r="H14" s="12" t="n">
        <v>1500</v>
      </c>
      <c r="I14" s="11" t="s">
        <v>37</v>
      </c>
      <c r="J14" s="11" t="s">
        <v>38</v>
      </c>
      <c r="K14" s="11" t="s">
        <v>8</v>
      </c>
      <c r="L14" s="12" t="n">
        <v>1500</v>
      </c>
      <c r="M14" s="12" t="n">
        <v>1500</v>
      </c>
      <c r="N14" s="15" t="n">
        <v>3180300110409</v>
      </c>
      <c r="O14" s="11" t="s">
        <v>62</v>
      </c>
      <c r="P14" s="1" t="n">
        <v>65107328143</v>
      </c>
      <c r="Q14" s="14" t="n">
        <v>243186</v>
      </c>
      <c r="R14" s="14" t="n">
        <v>243193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63</v>
      </c>
      <c r="H15" s="12" t="n">
        <v>260</v>
      </c>
      <c r="I15" s="11" t="s">
        <v>37</v>
      </c>
      <c r="J15" s="11" t="s">
        <v>38</v>
      </c>
      <c r="K15" s="11" t="s">
        <v>8</v>
      </c>
      <c r="L15" s="12" t="n">
        <v>260</v>
      </c>
      <c r="M15" s="12" t="n">
        <v>260</v>
      </c>
      <c r="N15" s="15" t="n">
        <v>3640600347370</v>
      </c>
      <c r="O15" s="11" t="s">
        <v>64</v>
      </c>
      <c r="P15" s="1" t="n">
        <v>65107336560</v>
      </c>
      <c r="Q15" s="14" t="n">
        <v>24040</v>
      </c>
      <c r="R15" s="14" t="n">
        <v>243199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65</v>
      </c>
      <c r="H16" s="12" t="n">
        <v>97555.08</v>
      </c>
      <c r="I16" s="11" t="s">
        <v>37</v>
      </c>
      <c r="J16" s="11" t="s">
        <v>38</v>
      </c>
      <c r="K16" s="11" t="s">
        <v>8</v>
      </c>
      <c r="L16" s="12" t="n">
        <v>97555.08</v>
      </c>
      <c r="M16" s="12" t="n">
        <v>97555.08</v>
      </c>
      <c r="N16" s="13" t="s">
        <v>66</v>
      </c>
      <c r="O16" s="11" t="s">
        <v>67</v>
      </c>
      <c r="P16" s="1" t="n">
        <v>65117369606</v>
      </c>
      <c r="Q16" s="14" t="n">
        <v>24040</v>
      </c>
      <c r="R16" s="14" t="n">
        <v>243253</v>
      </c>
    </row>
    <row r="17" customFormat="false" ht="24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8</v>
      </c>
      <c r="H17" s="12" t="n">
        <v>22385.16</v>
      </c>
      <c r="I17" s="11" t="s">
        <v>37</v>
      </c>
      <c r="J17" s="11" t="s">
        <v>38</v>
      </c>
      <c r="K17" s="11" t="s">
        <v>8</v>
      </c>
      <c r="L17" s="12" t="n">
        <v>22385.16</v>
      </c>
      <c r="M17" s="12" t="n">
        <v>22385.16</v>
      </c>
      <c r="N17" s="13" t="s">
        <v>66</v>
      </c>
      <c r="O17" s="11" t="s">
        <v>67</v>
      </c>
      <c r="P17" s="1" t="n">
        <v>65117379628</v>
      </c>
      <c r="Q17" s="14" t="n">
        <v>24040</v>
      </c>
      <c r="R17" s="14" t="n">
        <v>243253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9</v>
      </c>
      <c r="H18" s="12" t="n">
        <v>8570</v>
      </c>
      <c r="I18" s="11" t="s">
        <v>37</v>
      </c>
      <c r="J18" s="11" t="s">
        <v>38</v>
      </c>
      <c r="K18" s="11" t="s">
        <v>8</v>
      </c>
      <c r="L18" s="12" t="n">
        <v>8570</v>
      </c>
      <c r="M18" s="12" t="n">
        <v>8570</v>
      </c>
      <c r="N18" s="15" t="n">
        <v>3640100674479</v>
      </c>
      <c r="O18" s="11" t="s">
        <v>70</v>
      </c>
      <c r="P18" s="1" t="n">
        <v>65107346433</v>
      </c>
      <c r="Q18" s="14" t="n">
        <v>243187</v>
      </c>
      <c r="R18" s="14" t="n">
        <v>243194</v>
      </c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71</v>
      </c>
      <c r="H19" s="12" t="n">
        <v>2250</v>
      </c>
      <c r="I19" s="11" t="s">
        <v>37</v>
      </c>
      <c r="J19" s="11" t="s">
        <v>38</v>
      </c>
      <c r="K19" s="11" t="s">
        <v>8</v>
      </c>
      <c r="L19" s="12" t="n">
        <v>2250</v>
      </c>
      <c r="M19" s="12" t="n">
        <v>2250</v>
      </c>
      <c r="N19" s="15" t="n">
        <v>3640100674495</v>
      </c>
      <c r="O19" s="11" t="s">
        <v>72</v>
      </c>
      <c r="P19" s="1" t="n">
        <v>65107391511</v>
      </c>
      <c r="Q19" s="14" t="n">
        <v>243189</v>
      </c>
      <c r="R19" s="14" t="n">
        <v>243204</v>
      </c>
    </row>
    <row r="20" customFormat="false" ht="24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73</v>
      </c>
      <c r="H20" s="12" t="n">
        <v>9600</v>
      </c>
      <c r="I20" s="11" t="s">
        <v>37</v>
      </c>
      <c r="J20" s="11" t="s">
        <v>38</v>
      </c>
      <c r="K20" s="11" t="s">
        <v>8</v>
      </c>
      <c r="L20" s="12" t="n">
        <v>9600</v>
      </c>
      <c r="M20" s="12" t="n">
        <v>9600</v>
      </c>
      <c r="N20" s="15" t="n">
        <v>3180300110409</v>
      </c>
      <c r="O20" s="11" t="s">
        <v>62</v>
      </c>
      <c r="P20" s="1" t="n">
        <v>65117018520</v>
      </c>
      <c r="Q20" s="14" t="n">
        <v>243193</v>
      </c>
      <c r="R20" s="14" t="n">
        <v>243200</v>
      </c>
    </row>
    <row r="21" customFormat="false" ht="24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59</v>
      </c>
      <c r="H21" s="12" t="n">
        <v>250</v>
      </c>
      <c r="I21" s="11" t="s">
        <v>37</v>
      </c>
      <c r="J21" s="11" t="s">
        <v>38</v>
      </c>
      <c r="K21" s="11" t="s">
        <v>8</v>
      </c>
      <c r="L21" s="12" t="n">
        <v>250</v>
      </c>
      <c r="M21" s="12" t="n">
        <v>250</v>
      </c>
      <c r="N21" s="15" t="n">
        <v>3649900204041</v>
      </c>
      <c r="O21" s="11" t="s">
        <v>60</v>
      </c>
      <c r="P21" s="1" t="n">
        <v>65117038707</v>
      </c>
      <c r="Q21" s="14" t="n">
        <v>243193</v>
      </c>
      <c r="R21" s="14" t="n">
        <v>243200</v>
      </c>
    </row>
    <row r="22" customFormat="false" ht="24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74</v>
      </c>
      <c r="H22" s="12" t="n">
        <v>5500</v>
      </c>
      <c r="I22" s="11" t="s">
        <v>37</v>
      </c>
      <c r="J22" s="11" t="s">
        <v>38</v>
      </c>
      <c r="K22" s="11" t="s">
        <v>8</v>
      </c>
      <c r="L22" s="12" t="n">
        <v>5500</v>
      </c>
      <c r="M22" s="12" t="n">
        <v>5500</v>
      </c>
      <c r="N22" s="15" t="n">
        <v>3639900026674</v>
      </c>
      <c r="O22" s="11" t="s">
        <v>75</v>
      </c>
      <c r="P22" s="1" t="n">
        <v>65117123544</v>
      </c>
      <c r="Q22" s="14" t="n">
        <v>243195</v>
      </c>
      <c r="R22" s="14" t="n">
        <v>243202</v>
      </c>
    </row>
    <row r="23" customFormat="false" ht="24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76</v>
      </c>
      <c r="H23" s="12" t="n">
        <v>5000</v>
      </c>
      <c r="I23" s="11" t="s">
        <v>37</v>
      </c>
      <c r="J23" s="11" t="s">
        <v>38</v>
      </c>
      <c r="K23" s="11" t="s">
        <v>8</v>
      </c>
      <c r="L23" s="12" t="n">
        <v>5000</v>
      </c>
      <c r="M23" s="12" t="n">
        <v>5000</v>
      </c>
      <c r="N23" s="15" t="n">
        <v>3620600452181</v>
      </c>
      <c r="O23" s="11" t="s">
        <v>77</v>
      </c>
      <c r="P23" s="1" t="n">
        <v>65117129054</v>
      </c>
      <c r="Q23" s="14" t="n">
        <v>243195</v>
      </c>
      <c r="R23" s="14" t="n">
        <v>243202</v>
      </c>
    </row>
    <row r="24" customFormat="false" ht="24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78</v>
      </c>
      <c r="H24" s="12" t="n">
        <v>6040</v>
      </c>
      <c r="I24" s="11" t="s">
        <v>37</v>
      </c>
      <c r="J24" s="11" t="s">
        <v>38</v>
      </c>
      <c r="K24" s="11" t="s">
        <v>8</v>
      </c>
      <c r="L24" s="12" t="n">
        <v>6040</v>
      </c>
      <c r="M24" s="12" t="n">
        <v>6040</v>
      </c>
      <c r="N24" s="15" t="n">
        <v>3640200005366</v>
      </c>
      <c r="O24" s="11" t="s">
        <v>79</v>
      </c>
      <c r="P24" s="1" t="n">
        <v>65117169505</v>
      </c>
      <c r="Q24" s="14" t="n">
        <v>243195</v>
      </c>
      <c r="R24" s="14" t="n">
        <v>243202</v>
      </c>
    </row>
    <row r="25" customFormat="false" ht="24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80</v>
      </c>
      <c r="H25" s="12" t="n">
        <v>30000</v>
      </c>
      <c r="I25" s="11" t="s">
        <v>37</v>
      </c>
      <c r="J25" s="11" t="s">
        <v>38</v>
      </c>
      <c r="K25" s="11" t="s">
        <v>8</v>
      </c>
      <c r="L25" s="12" t="n">
        <v>30000</v>
      </c>
      <c r="M25" s="12" t="n">
        <v>30000</v>
      </c>
      <c r="N25" s="13" t="s">
        <v>81</v>
      </c>
      <c r="O25" s="11" t="s">
        <v>82</v>
      </c>
      <c r="P25" s="1" t="n">
        <v>65117137692</v>
      </c>
      <c r="Q25" s="14" t="n">
        <v>243200</v>
      </c>
      <c r="R25" s="14" t="n">
        <v>243215</v>
      </c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83</v>
      </c>
      <c r="H26" s="12" t="n">
        <v>5564</v>
      </c>
      <c r="I26" s="11" t="s">
        <v>37</v>
      </c>
      <c r="J26" s="11" t="s">
        <v>38</v>
      </c>
      <c r="K26" s="11" t="s">
        <v>8</v>
      </c>
      <c r="L26" s="12" t="n">
        <v>5564</v>
      </c>
      <c r="M26" s="12" t="n">
        <v>5564</v>
      </c>
      <c r="N26" s="13" t="s">
        <v>84</v>
      </c>
      <c r="O26" s="11" t="s">
        <v>85</v>
      </c>
      <c r="P26" s="1" t="n">
        <v>65117197865</v>
      </c>
      <c r="Q26" s="14" t="n">
        <v>243202</v>
      </c>
      <c r="R26" s="14" t="n">
        <v>243209</v>
      </c>
    </row>
    <row r="27" customFormat="false" ht="24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86</v>
      </c>
      <c r="H27" s="12" t="n">
        <v>300</v>
      </c>
      <c r="I27" s="11" t="s">
        <v>37</v>
      </c>
      <c r="J27" s="11" t="s">
        <v>38</v>
      </c>
      <c r="K27" s="11" t="s">
        <v>8</v>
      </c>
      <c r="L27" s="12" t="n">
        <v>300</v>
      </c>
      <c r="M27" s="12" t="n">
        <v>300</v>
      </c>
      <c r="N27" s="15" t="n">
        <v>3640100674495</v>
      </c>
      <c r="O27" s="11" t="s">
        <v>87</v>
      </c>
      <c r="P27" s="1" t="n">
        <v>65117225377</v>
      </c>
      <c r="Q27" s="14" t="n">
        <v>243203</v>
      </c>
      <c r="R27" s="14" t="n">
        <v>243210</v>
      </c>
    </row>
    <row r="28" customFormat="false" ht="24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88</v>
      </c>
      <c r="H28" s="12" t="n">
        <v>15000</v>
      </c>
      <c r="I28" s="11" t="s">
        <v>37</v>
      </c>
      <c r="J28" s="11" t="s">
        <v>38</v>
      </c>
      <c r="K28" s="11" t="s">
        <v>8</v>
      </c>
      <c r="L28" s="12" t="n">
        <v>15000</v>
      </c>
      <c r="M28" s="12" t="n">
        <v>15000</v>
      </c>
      <c r="N28" s="13" t="s">
        <v>81</v>
      </c>
      <c r="O28" s="11" t="s">
        <v>82</v>
      </c>
      <c r="P28" s="1" t="n">
        <v>65117251426</v>
      </c>
      <c r="Q28" s="14" t="n">
        <v>243206</v>
      </c>
      <c r="R28" s="14" t="n">
        <v>243213</v>
      </c>
    </row>
    <row r="29" customFormat="false" ht="24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89</v>
      </c>
      <c r="H29" s="12" t="n">
        <v>352244.97</v>
      </c>
      <c r="I29" s="11" t="s">
        <v>37</v>
      </c>
      <c r="J29" s="11" t="s">
        <v>38</v>
      </c>
      <c r="K29" s="11" t="s">
        <v>8</v>
      </c>
      <c r="L29" s="12" t="n">
        <v>352975.18</v>
      </c>
      <c r="M29" s="12" t="n">
        <v>352000</v>
      </c>
      <c r="N29" s="15" t="n">
        <v>3640200014608</v>
      </c>
      <c r="O29" s="11" t="s">
        <v>90</v>
      </c>
      <c r="P29" s="1" t="n">
        <v>65117318051</v>
      </c>
      <c r="Q29" s="14" t="n">
        <v>243209</v>
      </c>
      <c r="R29" s="14" t="n">
        <v>243224</v>
      </c>
    </row>
    <row r="30" customFormat="false" ht="24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91</v>
      </c>
      <c r="H30" s="12" t="n">
        <v>141375.59</v>
      </c>
      <c r="I30" s="11" t="s">
        <v>37</v>
      </c>
      <c r="J30" s="11" t="s">
        <v>38</v>
      </c>
      <c r="K30" s="11" t="s">
        <v>8</v>
      </c>
      <c r="L30" s="12" t="n">
        <v>141613.18</v>
      </c>
      <c r="M30" s="12" t="n">
        <v>141000</v>
      </c>
      <c r="N30" s="15" t="n">
        <v>3640200014608</v>
      </c>
      <c r="O30" s="11" t="s">
        <v>90</v>
      </c>
      <c r="P30" s="1" t="n">
        <v>65117314126</v>
      </c>
      <c r="Q30" s="14" t="n">
        <v>243209</v>
      </c>
      <c r="R30" s="14" t="n">
        <v>243224</v>
      </c>
    </row>
    <row r="31" customFormat="false" ht="24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92</v>
      </c>
      <c r="H31" s="12" t="n">
        <v>4500</v>
      </c>
      <c r="I31" s="11" t="s">
        <v>37</v>
      </c>
      <c r="J31" s="11" t="s">
        <v>38</v>
      </c>
      <c r="K31" s="11" t="s">
        <v>8</v>
      </c>
      <c r="L31" s="12" t="n">
        <v>4500</v>
      </c>
      <c r="M31" s="12" t="n">
        <v>4500</v>
      </c>
      <c r="N31" s="15" t="n">
        <v>1579900476062</v>
      </c>
      <c r="O31" s="11" t="s">
        <v>48</v>
      </c>
      <c r="P31" s="1" t="n">
        <v>65117572596</v>
      </c>
      <c r="Q31" s="14" t="n">
        <v>243220</v>
      </c>
      <c r="R31" s="14" t="n">
        <v>243235</v>
      </c>
    </row>
    <row r="32" customFormat="false" ht="24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93</v>
      </c>
      <c r="H32" s="12" t="n">
        <v>130</v>
      </c>
      <c r="I32" s="11" t="s">
        <v>37</v>
      </c>
      <c r="J32" s="11" t="s">
        <v>38</v>
      </c>
      <c r="K32" s="11" t="s">
        <v>8</v>
      </c>
      <c r="L32" s="12" t="n">
        <v>130</v>
      </c>
      <c r="M32" s="12" t="n">
        <v>130</v>
      </c>
      <c r="N32" s="15" t="n">
        <v>3640600347370</v>
      </c>
      <c r="O32" s="11" t="s">
        <v>64</v>
      </c>
      <c r="P32" s="1" t="n">
        <v>65127004758</v>
      </c>
      <c r="Q32" s="14" t="n">
        <v>243220</v>
      </c>
      <c r="R32" s="14" t="n">
        <v>243227</v>
      </c>
    </row>
    <row r="33" customFormat="false" ht="24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94</v>
      </c>
      <c r="H33" s="12" t="n">
        <v>9288</v>
      </c>
      <c r="I33" s="11" t="s">
        <v>37</v>
      </c>
      <c r="J33" s="11" t="s">
        <v>38</v>
      </c>
      <c r="K33" s="11" t="s">
        <v>8</v>
      </c>
      <c r="L33" s="12" t="n">
        <v>9288</v>
      </c>
      <c r="M33" s="12" t="n">
        <v>9288</v>
      </c>
      <c r="N33" s="15" t="n">
        <v>3640100674495</v>
      </c>
      <c r="O33" s="11" t="s">
        <v>64</v>
      </c>
      <c r="P33" s="1" t="n">
        <v>65117580269</v>
      </c>
      <c r="Q33" s="14" t="n">
        <v>243220</v>
      </c>
      <c r="R33" s="14" t="n">
        <v>243227</v>
      </c>
    </row>
    <row r="34" customFormat="false" ht="24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95</v>
      </c>
      <c r="H34" s="12" t="n">
        <v>18100</v>
      </c>
      <c r="I34" s="11" t="s">
        <v>37</v>
      </c>
      <c r="J34" s="11" t="s">
        <v>38</v>
      </c>
      <c r="K34" s="11" t="s">
        <v>8</v>
      </c>
      <c r="L34" s="12" t="n">
        <v>18100</v>
      </c>
      <c r="M34" s="12" t="n">
        <v>18100</v>
      </c>
      <c r="N34" s="15" t="n">
        <v>1640100114981</v>
      </c>
      <c r="O34" s="11" t="s">
        <v>96</v>
      </c>
      <c r="P34" s="1" t="n">
        <v>65127197358</v>
      </c>
      <c r="Q34" s="14" t="n">
        <v>24085</v>
      </c>
      <c r="R34" s="14" t="n">
        <v>243238</v>
      </c>
    </row>
    <row r="35" customFormat="false" ht="24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97</v>
      </c>
      <c r="H35" s="12" t="n">
        <v>5832</v>
      </c>
      <c r="I35" s="11" t="s">
        <v>37</v>
      </c>
      <c r="J35" s="11" t="s">
        <v>38</v>
      </c>
      <c r="K35" s="11" t="s">
        <v>8</v>
      </c>
      <c r="L35" s="12" t="n">
        <v>5832</v>
      </c>
      <c r="M35" s="12" t="n">
        <v>5832</v>
      </c>
      <c r="N35" s="15" t="n">
        <v>1640100114981</v>
      </c>
      <c r="O35" s="11" t="s">
        <v>96</v>
      </c>
      <c r="P35" s="1" t="n">
        <v>65127262713</v>
      </c>
      <c r="Q35" s="14" t="n">
        <v>24085</v>
      </c>
      <c r="R35" s="14" t="n">
        <v>24092</v>
      </c>
    </row>
    <row r="36" customFormat="false" ht="24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98</v>
      </c>
      <c r="H36" s="12" t="n">
        <v>973600</v>
      </c>
      <c r="I36" s="11" t="s">
        <v>99</v>
      </c>
      <c r="J36" s="11" t="s">
        <v>38</v>
      </c>
      <c r="K36" s="11" t="s">
        <v>6</v>
      </c>
      <c r="L36" s="12" t="n">
        <v>995807.92</v>
      </c>
      <c r="M36" s="12" t="n">
        <v>963000</v>
      </c>
      <c r="N36" s="13" t="s">
        <v>54</v>
      </c>
      <c r="O36" s="11" t="s">
        <v>55</v>
      </c>
      <c r="P36" s="1" t="n">
        <v>65097589482</v>
      </c>
      <c r="Q36" s="14" t="n">
        <v>243231</v>
      </c>
      <c r="R36" s="14" t="n">
        <v>243321</v>
      </c>
    </row>
    <row r="37" customFormat="false" ht="24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100</v>
      </c>
      <c r="H37" s="12" t="n">
        <v>4800</v>
      </c>
      <c r="I37" s="11" t="s">
        <v>37</v>
      </c>
      <c r="J37" s="11" t="s">
        <v>38</v>
      </c>
      <c r="K37" s="11" t="s">
        <v>8</v>
      </c>
      <c r="L37" s="12" t="n">
        <v>4800</v>
      </c>
      <c r="M37" s="12" t="n">
        <v>4800</v>
      </c>
      <c r="N37" s="15" t="n">
        <v>3640400607572</v>
      </c>
      <c r="O37" s="11" t="s">
        <v>101</v>
      </c>
      <c r="P37" s="1" t="n">
        <v>45127259805</v>
      </c>
      <c r="Q37" s="14" t="n">
        <v>24085</v>
      </c>
      <c r="R37" s="14" t="n">
        <v>243245</v>
      </c>
    </row>
    <row r="38" customFormat="false" ht="24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102</v>
      </c>
      <c r="H38" s="12" t="n">
        <v>15758</v>
      </c>
      <c r="I38" s="11" t="s">
        <v>37</v>
      </c>
      <c r="J38" s="11" t="s">
        <v>38</v>
      </c>
      <c r="K38" s="11" t="s">
        <v>8</v>
      </c>
      <c r="L38" s="12" t="n">
        <v>15758</v>
      </c>
      <c r="M38" s="12" t="n">
        <v>15758</v>
      </c>
      <c r="N38" s="13" t="s">
        <v>103</v>
      </c>
      <c r="O38" s="11" t="s">
        <v>104</v>
      </c>
      <c r="P38" s="1" t="n">
        <v>65127218475</v>
      </c>
      <c r="Q38" s="14" t="n">
        <v>243231</v>
      </c>
      <c r="R38" s="14" t="n">
        <v>243238</v>
      </c>
    </row>
    <row r="39" customFormat="false" ht="24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105</v>
      </c>
      <c r="H39" s="12" t="n">
        <v>6260</v>
      </c>
      <c r="I39" s="11" t="s">
        <v>37</v>
      </c>
      <c r="J39" s="11" t="s">
        <v>38</v>
      </c>
      <c r="K39" s="11" t="s">
        <v>8</v>
      </c>
      <c r="L39" s="12" t="n">
        <v>6260</v>
      </c>
      <c r="M39" s="12" t="n">
        <v>6260</v>
      </c>
      <c r="N39" s="13" t="s">
        <v>106</v>
      </c>
      <c r="O39" s="11" t="s">
        <v>107</v>
      </c>
      <c r="P39" s="1" t="n">
        <v>65127245071</v>
      </c>
      <c r="Q39" s="14" t="n">
        <v>243231</v>
      </c>
      <c r="R39" s="14" t="n">
        <v>243238</v>
      </c>
    </row>
    <row r="40" customFormat="false" ht="24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108</v>
      </c>
      <c r="H40" s="12" t="n">
        <v>5300</v>
      </c>
      <c r="I40" s="11" t="s">
        <v>37</v>
      </c>
      <c r="J40" s="11" t="s">
        <v>38</v>
      </c>
      <c r="K40" s="11" t="s">
        <v>8</v>
      </c>
      <c r="L40" s="12" t="n">
        <v>5300</v>
      </c>
      <c r="M40" s="12" t="n">
        <v>5300</v>
      </c>
      <c r="N40" s="13" t="s">
        <v>109</v>
      </c>
      <c r="O40" s="11" t="s">
        <v>62</v>
      </c>
      <c r="P40" s="1" t="n">
        <v>65127160569</v>
      </c>
      <c r="Q40" s="14" t="n">
        <v>243231</v>
      </c>
      <c r="R40" s="14" t="n">
        <v>243238</v>
      </c>
    </row>
    <row r="41" customFormat="false" ht="24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110</v>
      </c>
      <c r="H41" s="12" t="n">
        <v>500</v>
      </c>
      <c r="I41" s="11" t="s">
        <v>37</v>
      </c>
      <c r="J41" s="11" t="s">
        <v>38</v>
      </c>
      <c r="K41" s="11" t="s">
        <v>8</v>
      </c>
      <c r="L41" s="12" t="n">
        <v>500</v>
      </c>
      <c r="M41" s="12" t="n">
        <v>500</v>
      </c>
      <c r="N41" s="13" t="s">
        <v>111</v>
      </c>
      <c r="O41" s="11" t="s">
        <v>58</v>
      </c>
      <c r="P41" s="1" t="n">
        <v>65127459604</v>
      </c>
      <c r="Q41" s="14" t="n">
        <v>243238</v>
      </c>
      <c r="R41" s="14" t="n">
        <v>243245</v>
      </c>
    </row>
    <row r="42" customFormat="false" ht="24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65</v>
      </c>
      <c r="H42" s="12" t="n">
        <v>282318.68</v>
      </c>
      <c r="I42" s="11" t="s">
        <v>37</v>
      </c>
      <c r="J42" s="11" t="s">
        <v>38</v>
      </c>
      <c r="K42" s="11" t="s">
        <v>8</v>
      </c>
      <c r="L42" s="12" t="n">
        <v>282318.68</v>
      </c>
      <c r="M42" s="12" t="n">
        <v>282318.68</v>
      </c>
      <c r="N42" s="13" t="s">
        <v>66</v>
      </c>
      <c r="O42" s="11" t="s">
        <v>67</v>
      </c>
      <c r="P42" s="1" t="n">
        <v>66017169113</v>
      </c>
      <c r="Q42" s="14" t="n">
        <v>243251</v>
      </c>
      <c r="R42" s="14" t="n">
        <v>243341</v>
      </c>
    </row>
    <row r="43" customFormat="false" ht="24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68</v>
      </c>
      <c r="H43" s="12" t="n">
        <v>66236.25</v>
      </c>
      <c r="I43" s="11" t="s">
        <v>37</v>
      </c>
      <c r="J43" s="11" t="s">
        <v>38</v>
      </c>
      <c r="K43" s="11" t="s">
        <v>8</v>
      </c>
      <c r="L43" s="12" t="n">
        <v>66236.25</v>
      </c>
      <c r="M43" s="12" t="n">
        <v>66236.25</v>
      </c>
      <c r="N43" s="13" t="s">
        <v>66</v>
      </c>
      <c r="O43" s="11" t="s">
        <v>67</v>
      </c>
      <c r="P43" s="1" t="n">
        <v>66017216736</v>
      </c>
      <c r="Q43" s="14" t="n">
        <v>243251</v>
      </c>
      <c r="R43" s="14" t="n">
        <v>243341</v>
      </c>
    </row>
    <row r="44" customFormat="false" ht="24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112</v>
      </c>
      <c r="H44" s="12" t="n">
        <v>6000</v>
      </c>
      <c r="I44" s="11" t="s">
        <v>37</v>
      </c>
      <c r="J44" s="11" t="s">
        <v>38</v>
      </c>
      <c r="K44" s="11" t="s">
        <v>8</v>
      </c>
      <c r="L44" s="12" t="n">
        <v>6000</v>
      </c>
      <c r="M44" s="12" t="n">
        <v>6000</v>
      </c>
      <c r="N44" s="15" t="n">
        <v>3640200025812</v>
      </c>
      <c r="O44" s="11" t="s">
        <v>113</v>
      </c>
      <c r="P44" s="1" t="n">
        <v>66017337712</v>
      </c>
      <c r="Q44" s="16" t="n">
        <v>243259</v>
      </c>
      <c r="R44" s="14" t="n">
        <v>243273</v>
      </c>
    </row>
    <row r="45" customFormat="false" ht="24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114</v>
      </c>
      <c r="H45" s="12" t="n">
        <v>14930</v>
      </c>
      <c r="I45" s="11" t="s">
        <v>37</v>
      </c>
      <c r="J45" s="11" t="s">
        <v>38</v>
      </c>
      <c r="K45" s="11" t="s">
        <v>8</v>
      </c>
      <c r="L45" s="12" t="n">
        <v>14930</v>
      </c>
      <c r="M45" s="12" t="n">
        <v>14930</v>
      </c>
      <c r="N45" s="15" t="n">
        <v>3640100674479</v>
      </c>
      <c r="O45" s="11" t="s">
        <v>70</v>
      </c>
      <c r="P45" s="1" t="n">
        <v>66017341711</v>
      </c>
      <c r="Q45" s="16" t="n">
        <v>243259</v>
      </c>
      <c r="R45" s="14" t="n">
        <v>243274</v>
      </c>
    </row>
    <row r="46" customFormat="false" ht="24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115</v>
      </c>
      <c r="H46" s="12" t="n">
        <v>3640</v>
      </c>
      <c r="I46" s="11" t="s">
        <v>37</v>
      </c>
      <c r="J46" s="11" t="s">
        <v>38</v>
      </c>
      <c r="K46" s="11" t="s">
        <v>8</v>
      </c>
      <c r="L46" s="12" t="n">
        <v>3640</v>
      </c>
      <c r="M46" s="12" t="n">
        <v>3640</v>
      </c>
      <c r="N46" s="13" t="s">
        <v>84</v>
      </c>
      <c r="O46" s="11" t="s">
        <v>85</v>
      </c>
      <c r="P46" s="1" t="n">
        <v>65117197865</v>
      </c>
      <c r="Q46" s="16" t="n">
        <v>243259</v>
      </c>
      <c r="R46" s="17" t="s">
        <v>116</v>
      </c>
    </row>
    <row r="47" customFormat="false" ht="24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117</v>
      </c>
      <c r="H47" s="12" t="n">
        <v>2460</v>
      </c>
      <c r="I47" s="11" t="s">
        <v>37</v>
      </c>
      <c r="J47" s="11" t="s">
        <v>38</v>
      </c>
      <c r="K47" s="11" t="s">
        <v>8</v>
      </c>
      <c r="L47" s="12" t="n">
        <v>3460</v>
      </c>
      <c r="M47" s="12" t="n">
        <v>2460</v>
      </c>
      <c r="N47" s="13" t="s">
        <v>103</v>
      </c>
      <c r="O47" s="11" t="s">
        <v>104</v>
      </c>
      <c r="P47" s="1" t="n">
        <v>66017330398</v>
      </c>
      <c r="Q47" s="16" t="n">
        <v>243259</v>
      </c>
      <c r="R47" s="17" t="s">
        <v>116</v>
      </c>
    </row>
    <row r="48" customFormat="false" ht="24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118</v>
      </c>
      <c r="H48" s="12" t="n">
        <v>3024</v>
      </c>
      <c r="I48" s="11" t="s">
        <v>37</v>
      </c>
      <c r="J48" s="11" t="s">
        <v>38</v>
      </c>
      <c r="K48" s="11" t="s">
        <v>8</v>
      </c>
      <c r="L48" s="12" t="n">
        <v>3024</v>
      </c>
      <c r="M48" s="12" t="n">
        <v>3024</v>
      </c>
      <c r="N48" s="15" t="n">
        <v>1640100114981</v>
      </c>
      <c r="O48" s="11" t="s">
        <v>96</v>
      </c>
      <c r="P48" s="1" t="n">
        <v>66017160710</v>
      </c>
      <c r="Q48" s="16" t="n">
        <v>243263</v>
      </c>
      <c r="R48" s="14" t="n">
        <v>243278</v>
      </c>
    </row>
    <row r="49" customFormat="false" ht="24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119</v>
      </c>
      <c r="H49" s="12" t="n">
        <v>34600</v>
      </c>
      <c r="I49" s="11" t="s">
        <v>37</v>
      </c>
      <c r="J49" s="11" t="s">
        <v>38</v>
      </c>
      <c r="K49" s="11" t="s">
        <v>8</v>
      </c>
      <c r="L49" s="12" t="n">
        <v>34600</v>
      </c>
      <c r="M49" s="12" t="n">
        <v>34600</v>
      </c>
      <c r="N49" s="15" t="n">
        <v>1579900476062</v>
      </c>
      <c r="O49" s="11" t="s">
        <v>48</v>
      </c>
      <c r="P49" s="1" t="n">
        <v>66017148559</v>
      </c>
      <c r="Q49" s="16" t="n">
        <v>243263</v>
      </c>
      <c r="R49" s="17" t="s">
        <v>120</v>
      </c>
    </row>
    <row r="50" customFormat="false" ht="24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121</v>
      </c>
      <c r="H50" s="12" t="n">
        <v>6200</v>
      </c>
      <c r="I50" s="11" t="s">
        <v>37</v>
      </c>
      <c r="J50" s="11" t="s">
        <v>38</v>
      </c>
      <c r="K50" s="11" t="s">
        <v>8</v>
      </c>
      <c r="L50" s="12" t="n">
        <v>900</v>
      </c>
      <c r="M50" s="12" t="n">
        <v>900</v>
      </c>
      <c r="N50" s="15" t="n">
        <v>3180300110409</v>
      </c>
      <c r="O50" s="11" t="s">
        <v>62</v>
      </c>
      <c r="P50" s="1" t="n">
        <v>66017276461</v>
      </c>
      <c r="Q50" s="16" t="n">
        <v>243266</v>
      </c>
      <c r="R50" s="17" t="s">
        <v>116</v>
      </c>
    </row>
    <row r="51" customFormat="false" ht="24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122</v>
      </c>
      <c r="H51" s="12" t="n">
        <v>900</v>
      </c>
      <c r="I51" s="11" t="s">
        <v>37</v>
      </c>
      <c r="J51" s="11" t="s">
        <v>38</v>
      </c>
      <c r="K51" s="11" t="s">
        <v>8</v>
      </c>
      <c r="L51" s="12" t="n">
        <v>6200</v>
      </c>
      <c r="M51" s="12" t="n">
        <v>6200</v>
      </c>
      <c r="N51" s="15" t="n">
        <v>3640200036541</v>
      </c>
      <c r="O51" s="11" t="s">
        <v>123</v>
      </c>
      <c r="P51" s="1" t="n">
        <v>66017364817</v>
      </c>
      <c r="Q51" s="16" t="n">
        <v>243266</v>
      </c>
      <c r="R51" s="14" t="n">
        <v>243270</v>
      </c>
    </row>
    <row r="52" customFormat="false" ht="24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124</v>
      </c>
      <c r="H52" s="12" t="n">
        <v>19800</v>
      </c>
      <c r="I52" s="11" t="s">
        <v>37</v>
      </c>
      <c r="J52" s="11" t="s">
        <v>38</v>
      </c>
      <c r="K52" s="11" t="s">
        <v>8</v>
      </c>
      <c r="L52" s="12" t="n">
        <v>19800</v>
      </c>
      <c r="M52" s="12" t="n">
        <v>19800</v>
      </c>
      <c r="N52" s="15" t="n">
        <v>1579900476062</v>
      </c>
      <c r="O52" s="11" t="s">
        <v>48</v>
      </c>
      <c r="P52" s="1" t="n">
        <v>66017394473</v>
      </c>
      <c r="Q52" s="18" t="n">
        <v>243266</v>
      </c>
      <c r="R52" s="14" t="n">
        <v>243280</v>
      </c>
    </row>
    <row r="53" customFormat="false" ht="24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125</v>
      </c>
      <c r="H53" s="12" t="n">
        <v>1171.3</v>
      </c>
      <c r="I53" s="11" t="s">
        <v>37</v>
      </c>
      <c r="J53" s="11" t="s">
        <v>38</v>
      </c>
      <c r="K53" s="11" t="s">
        <v>8</v>
      </c>
      <c r="L53" s="12" t="n">
        <v>1171.3</v>
      </c>
      <c r="M53" s="12" t="n">
        <v>1171.3</v>
      </c>
      <c r="N53" s="13" t="s">
        <v>66</v>
      </c>
      <c r="O53" s="11" t="s">
        <v>67</v>
      </c>
      <c r="P53" s="1" t="n">
        <v>66017283464</v>
      </c>
      <c r="Q53" s="16" t="n">
        <v>243273</v>
      </c>
      <c r="R53" s="14" t="n">
        <v>243343</v>
      </c>
    </row>
    <row r="54" customFormat="false" ht="24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126</v>
      </c>
      <c r="H54" s="12" t="n">
        <v>18700</v>
      </c>
      <c r="I54" s="11" t="s">
        <v>99</v>
      </c>
      <c r="J54" s="11" t="s">
        <v>38</v>
      </c>
      <c r="K54" s="11" t="s">
        <v>8</v>
      </c>
      <c r="L54" s="12" t="n">
        <v>18700</v>
      </c>
      <c r="M54" s="12" t="n">
        <v>18700</v>
      </c>
      <c r="N54" s="15" t="n">
        <v>3530600038718</v>
      </c>
      <c r="O54" s="11" t="s">
        <v>127</v>
      </c>
      <c r="P54" s="1" t="n">
        <v>66027133878</v>
      </c>
      <c r="Q54" s="16" t="n">
        <v>243273</v>
      </c>
      <c r="R54" s="14" t="n">
        <v>243303</v>
      </c>
    </row>
    <row r="55" customFormat="false" ht="24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128</v>
      </c>
      <c r="H55" s="12" t="n">
        <v>1160</v>
      </c>
      <c r="I55" s="11" t="s">
        <v>37</v>
      </c>
      <c r="J55" s="11" t="s">
        <v>38</v>
      </c>
      <c r="K55" s="11" t="s">
        <v>8</v>
      </c>
      <c r="L55" s="12" t="n">
        <v>1160</v>
      </c>
      <c r="M55" s="12" t="n">
        <v>1160</v>
      </c>
      <c r="N55" s="15" t="n">
        <v>3640100674479</v>
      </c>
      <c r="O55" s="11" t="s">
        <v>70</v>
      </c>
      <c r="P55" s="1" t="n">
        <v>66017417526</v>
      </c>
      <c r="Q55" s="16" t="n">
        <v>243273</v>
      </c>
      <c r="R55" s="14" t="n">
        <v>243280</v>
      </c>
    </row>
    <row r="56" customFormat="false" ht="24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129</v>
      </c>
      <c r="H56" s="12" t="n">
        <v>900</v>
      </c>
      <c r="I56" s="11" t="s">
        <v>37</v>
      </c>
      <c r="J56" s="11" t="s">
        <v>38</v>
      </c>
      <c r="K56" s="11" t="s">
        <v>8</v>
      </c>
      <c r="L56" s="12" t="n">
        <v>900</v>
      </c>
      <c r="M56" s="12" t="n">
        <v>900</v>
      </c>
      <c r="N56" s="15" t="n">
        <v>3180300110409</v>
      </c>
      <c r="O56" s="11" t="s">
        <v>62</v>
      </c>
      <c r="P56" s="1" t="n">
        <v>66017442504</v>
      </c>
      <c r="Q56" s="16" t="n">
        <v>243273</v>
      </c>
      <c r="R56" s="14" t="n">
        <v>243280</v>
      </c>
    </row>
    <row r="57" customFormat="false" ht="24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130</v>
      </c>
      <c r="H57" s="12" t="n">
        <v>1000</v>
      </c>
      <c r="I57" s="11" t="s">
        <v>37</v>
      </c>
      <c r="J57" s="11" t="s">
        <v>38</v>
      </c>
      <c r="K57" s="11" t="s">
        <v>8</v>
      </c>
      <c r="L57" s="12" t="n">
        <v>1000</v>
      </c>
      <c r="M57" s="12" t="n">
        <v>1000</v>
      </c>
      <c r="N57" s="15" t="n">
        <v>1640100114981</v>
      </c>
      <c r="O57" s="11" t="s">
        <v>96</v>
      </c>
      <c r="P57" s="1" t="n">
        <v>66017328075</v>
      </c>
      <c r="Q57" s="16" t="n">
        <v>243259</v>
      </c>
      <c r="R57" s="14" t="n">
        <v>243274</v>
      </c>
    </row>
    <row r="58" customFormat="false" ht="24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131</v>
      </c>
      <c r="H58" s="12" t="n">
        <v>7000</v>
      </c>
      <c r="I58" s="11" t="s">
        <v>37</v>
      </c>
      <c r="J58" s="11" t="s">
        <v>38</v>
      </c>
      <c r="K58" s="11" t="s">
        <v>8</v>
      </c>
      <c r="L58" s="12" t="n">
        <v>7000</v>
      </c>
      <c r="M58" s="12" t="n">
        <v>7000</v>
      </c>
      <c r="N58" s="15" t="n">
        <v>1579900476062</v>
      </c>
      <c r="O58" s="11" t="s">
        <v>48</v>
      </c>
      <c r="P58" s="1" t="n">
        <v>66017470905</v>
      </c>
      <c r="Q58" s="16" t="n">
        <v>243276</v>
      </c>
      <c r="R58" s="14" t="n">
        <v>243284</v>
      </c>
    </row>
    <row r="59" customFormat="false" ht="24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132</v>
      </c>
      <c r="H59" s="12" t="n">
        <v>2550</v>
      </c>
      <c r="I59" s="11" t="s">
        <v>37</v>
      </c>
      <c r="J59" s="11" t="s">
        <v>38</v>
      </c>
      <c r="K59" s="11" t="s">
        <v>8</v>
      </c>
      <c r="L59" s="12" t="n">
        <v>2550</v>
      </c>
      <c r="M59" s="12" t="n">
        <v>2550</v>
      </c>
      <c r="N59" s="15" t="n">
        <v>3640200004904</v>
      </c>
      <c r="O59" s="11" t="s">
        <v>87</v>
      </c>
      <c r="P59" s="1" t="n">
        <v>66017502610</v>
      </c>
      <c r="Q59" s="16" t="n">
        <v>243278</v>
      </c>
      <c r="R59" s="14" t="n">
        <v>243285</v>
      </c>
    </row>
    <row r="60" customFormat="false" ht="24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133</v>
      </c>
      <c r="H60" s="12" t="n">
        <v>6745</v>
      </c>
      <c r="I60" s="11" t="s">
        <v>37</v>
      </c>
      <c r="J60" s="11" t="s">
        <v>38</v>
      </c>
      <c r="K60" s="11" t="s">
        <v>8</v>
      </c>
      <c r="L60" s="12" t="n">
        <v>6745</v>
      </c>
      <c r="M60" s="12" t="n">
        <v>6745</v>
      </c>
      <c r="N60" s="13" t="s">
        <v>81</v>
      </c>
      <c r="O60" s="11" t="s">
        <v>82</v>
      </c>
      <c r="P60" s="1" t="n">
        <v>66017603260</v>
      </c>
      <c r="Q60" s="14" t="n">
        <v>243284</v>
      </c>
      <c r="R60" s="14" t="n">
        <v>243291</v>
      </c>
    </row>
    <row r="61" customFormat="false" ht="24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134</v>
      </c>
      <c r="H61" s="12" t="n">
        <v>2650</v>
      </c>
      <c r="I61" s="11" t="s">
        <v>37</v>
      </c>
      <c r="J61" s="11" t="s">
        <v>38</v>
      </c>
      <c r="K61" s="11" t="s">
        <v>8</v>
      </c>
      <c r="L61" s="12" t="n">
        <v>10487</v>
      </c>
      <c r="M61" s="12" t="n">
        <v>2650</v>
      </c>
      <c r="N61" s="13" t="s">
        <v>84</v>
      </c>
      <c r="O61" s="11" t="s">
        <v>135</v>
      </c>
      <c r="P61" s="1" t="n">
        <v>66027177992</v>
      </c>
      <c r="Q61" s="14" t="n">
        <v>243291</v>
      </c>
      <c r="R61" s="14" t="n">
        <v>243298</v>
      </c>
    </row>
    <row r="62" customFormat="false" ht="24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136</v>
      </c>
      <c r="H62" s="12" t="n">
        <v>940</v>
      </c>
      <c r="I62" s="11" t="s">
        <v>37</v>
      </c>
      <c r="J62" s="11" t="s">
        <v>38</v>
      </c>
      <c r="K62" s="11" t="s">
        <v>8</v>
      </c>
      <c r="L62" s="12" t="n">
        <v>940</v>
      </c>
      <c r="M62" s="12" t="n">
        <v>940</v>
      </c>
      <c r="N62" s="15" t="n">
        <v>3640600347370</v>
      </c>
      <c r="O62" s="11" t="s">
        <v>64</v>
      </c>
      <c r="P62" s="1" t="n">
        <v>66027211162</v>
      </c>
      <c r="Q62" s="14" t="n">
        <v>243293</v>
      </c>
      <c r="R62" s="14" t="n">
        <v>243307</v>
      </c>
    </row>
    <row r="63" customFormat="false" ht="24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137</v>
      </c>
      <c r="H63" s="12" t="n">
        <v>30000</v>
      </c>
      <c r="I63" s="11" t="s">
        <v>37</v>
      </c>
      <c r="J63" s="11" t="s">
        <v>38</v>
      </c>
      <c r="K63" s="11" t="s">
        <v>8</v>
      </c>
      <c r="L63" s="12" t="n">
        <v>30000</v>
      </c>
      <c r="M63" s="12" t="n">
        <v>30000</v>
      </c>
      <c r="N63" s="19" t="s">
        <v>81</v>
      </c>
      <c r="O63" s="11" t="s">
        <v>138</v>
      </c>
      <c r="P63" s="1" t="n">
        <v>66027217576</v>
      </c>
      <c r="Q63" s="14" t="n">
        <v>243294</v>
      </c>
      <c r="R63" s="14" t="n">
        <v>243891</v>
      </c>
    </row>
    <row r="64" customFormat="false" ht="24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136</v>
      </c>
      <c r="H64" s="12" t="n">
        <v>3125</v>
      </c>
      <c r="I64" s="11" t="s">
        <v>37</v>
      </c>
      <c r="J64" s="11" t="s">
        <v>38</v>
      </c>
      <c r="K64" s="11" t="s">
        <v>8</v>
      </c>
      <c r="L64" s="12" t="n">
        <v>3125</v>
      </c>
      <c r="M64" s="12" t="n">
        <v>3125</v>
      </c>
      <c r="N64" s="15" t="n">
        <v>3640600347370</v>
      </c>
      <c r="O64" s="11" t="s">
        <v>64</v>
      </c>
      <c r="P64" s="1" t="n">
        <v>66027278903</v>
      </c>
      <c r="Q64" s="14" t="n">
        <v>243298</v>
      </c>
      <c r="R64" s="14" t="n">
        <v>243305</v>
      </c>
    </row>
    <row r="65" customFormat="false" ht="24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139</v>
      </c>
      <c r="H65" s="12" t="n">
        <v>5000</v>
      </c>
      <c r="I65" s="11" t="s">
        <v>37</v>
      </c>
      <c r="J65" s="11" t="s">
        <v>38</v>
      </c>
      <c r="K65" s="11" t="s">
        <v>8</v>
      </c>
      <c r="L65" s="12" t="n">
        <v>5000</v>
      </c>
      <c r="M65" s="12" t="n">
        <v>5000</v>
      </c>
      <c r="N65" s="15" t="n">
        <v>3640200025812</v>
      </c>
      <c r="O65" s="11" t="s">
        <v>113</v>
      </c>
      <c r="P65" s="1" t="n">
        <v>66027436492</v>
      </c>
      <c r="Q65" s="14" t="n">
        <v>243299</v>
      </c>
      <c r="R65" s="14" t="n">
        <v>243306</v>
      </c>
    </row>
    <row r="66" customFormat="false" ht="24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140</v>
      </c>
      <c r="H66" s="12" t="n">
        <v>2220</v>
      </c>
      <c r="I66" s="11" t="s">
        <v>37</v>
      </c>
      <c r="J66" s="11" t="s">
        <v>38</v>
      </c>
      <c r="K66" s="11" t="s">
        <v>8</v>
      </c>
      <c r="L66" s="12" t="n">
        <v>2220</v>
      </c>
      <c r="M66" s="12" t="n">
        <v>2220</v>
      </c>
      <c r="N66" s="15" t="n">
        <v>1640100114981</v>
      </c>
      <c r="O66" s="11" t="s">
        <v>96</v>
      </c>
      <c r="P66" s="1" t="n">
        <v>66027385308</v>
      </c>
      <c r="Q66" s="14" t="n">
        <v>243299</v>
      </c>
      <c r="R66" s="14" t="n">
        <v>243306</v>
      </c>
    </row>
    <row r="67" customFormat="false" ht="24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141</v>
      </c>
      <c r="H67" s="12" t="n">
        <v>780</v>
      </c>
      <c r="I67" s="11" t="s">
        <v>37</v>
      </c>
      <c r="J67" s="11" t="s">
        <v>38</v>
      </c>
      <c r="K67" s="11" t="s">
        <v>8</v>
      </c>
      <c r="L67" s="12" t="n">
        <v>780</v>
      </c>
      <c r="M67" s="12" t="n">
        <v>780</v>
      </c>
      <c r="N67" s="15" t="n">
        <v>1640100114981</v>
      </c>
      <c r="O67" s="11" t="s">
        <v>96</v>
      </c>
      <c r="P67" s="17" t="n">
        <v>66027375922</v>
      </c>
      <c r="Q67" s="14" t="n">
        <v>243299</v>
      </c>
      <c r="R67" s="14" t="n">
        <v>243306</v>
      </c>
    </row>
    <row r="68" customFormat="false" ht="24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142</v>
      </c>
      <c r="H68" s="12" t="n">
        <v>3500</v>
      </c>
      <c r="I68" s="11" t="s">
        <v>37</v>
      </c>
      <c r="J68" s="11" t="s">
        <v>38</v>
      </c>
      <c r="K68" s="11" t="s">
        <v>8</v>
      </c>
      <c r="L68" s="12" t="n">
        <v>3500</v>
      </c>
      <c r="M68" s="12" t="n">
        <v>3500</v>
      </c>
      <c r="N68" s="15" t="n">
        <v>3640200025812</v>
      </c>
      <c r="O68" s="11" t="s">
        <v>113</v>
      </c>
      <c r="P68" s="1" t="n">
        <v>66027358153</v>
      </c>
      <c r="Q68" s="14" t="n">
        <v>243299</v>
      </c>
      <c r="R68" s="14" t="n">
        <v>243306</v>
      </c>
    </row>
    <row r="69" customFormat="false" ht="24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143</v>
      </c>
      <c r="H69" s="12" t="n">
        <v>432</v>
      </c>
      <c r="I69" s="11" t="s">
        <v>37</v>
      </c>
      <c r="J69" s="11" t="s">
        <v>38</v>
      </c>
      <c r="K69" s="11" t="s">
        <v>8</v>
      </c>
      <c r="L69" s="12" t="n">
        <v>432</v>
      </c>
      <c r="M69" s="12" t="n">
        <v>432</v>
      </c>
      <c r="N69" s="15" t="n">
        <v>1640100114981</v>
      </c>
      <c r="O69" s="11" t="s">
        <v>96</v>
      </c>
      <c r="P69" s="1" t="n">
        <v>66027321178</v>
      </c>
      <c r="Q69" s="14" t="n">
        <v>243299</v>
      </c>
      <c r="R69" s="14" t="n">
        <v>243306</v>
      </c>
    </row>
    <row r="70" customFormat="false" ht="24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144</v>
      </c>
      <c r="H70" s="12" t="n">
        <v>7600</v>
      </c>
      <c r="I70" s="11" t="s">
        <v>37</v>
      </c>
      <c r="J70" s="11" t="s">
        <v>38</v>
      </c>
      <c r="K70" s="11" t="s">
        <v>8</v>
      </c>
      <c r="L70" s="12" t="n">
        <v>7600</v>
      </c>
      <c r="M70" s="12" t="n">
        <v>7600</v>
      </c>
      <c r="N70" s="15" t="n">
        <v>3640100707130</v>
      </c>
      <c r="O70" s="11" t="s">
        <v>104</v>
      </c>
      <c r="P70" s="1" t="n">
        <v>66027305749</v>
      </c>
      <c r="Q70" s="14" t="n">
        <v>243299</v>
      </c>
      <c r="R70" s="14" t="n">
        <v>243306</v>
      </c>
    </row>
    <row r="71" customFormat="false" ht="24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145</v>
      </c>
      <c r="H71" s="12" t="n">
        <v>17140</v>
      </c>
      <c r="I71" s="11" t="s">
        <v>37</v>
      </c>
      <c r="J71" s="11" t="s">
        <v>38</v>
      </c>
      <c r="K71" s="11" t="s">
        <v>8</v>
      </c>
      <c r="L71" s="12" t="n">
        <v>17140</v>
      </c>
      <c r="M71" s="12" t="n">
        <v>17140</v>
      </c>
      <c r="N71" s="15" t="n">
        <v>1659901948285</v>
      </c>
      <c r="O71" s="11" t="s">
        <v>146</v>
      </c>
      <c r="P71" s="1" t="n">
        <v>66027440766</v>
      </c>
      <c r="Q71" s="14" t="n">
        <v>243299</v>
      </c>
      <c r="R71" s="14" t="n">
        <v>243306</v>
      </c>
    </row>
    <row r="72" customFormat="false" ht="24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147</v>
      </c>
      <c r="H72" s="12" t="n">
        <v>11260</v>
      </c>
      <c r="I72" s="11" t="s">
        <v>37</v>
      </c>
      <c r="J72" s="11" t="s">
        <v>38</v>
      </c>
      <c r="K72" s="11" t="s">
        <v>8</v>
      </c>
      <c r="L72" s="12" t="n">
        <v>11260</v>
      </c>
      <c r="M72" s="12" t="n">
        <v>11260</v>
      </c>
      <c r="N72" s="13" t="s">
        <v>84</v>
      </c>
      <c r="O72" s="11" t="s">
        <v>148</v>
      </c>
      <c r="P72" s="1" t="n">
        <v>66027476530</v>
      </c>
      <c r="Q72" s="14" t="n">
        <v>243301</v>
      </c>
      <c r="R72" s="14" t="n">
        <v>243308</v>
      </c>
    </row>
    <row r="73" customFormat="false" ht="24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149</v>
      </c>
      <c r="H73" s="12" t="n">
        <v>3100</v>
      </c>
      <c r="I73" s="11" t="s">
        <v>37</v>
      </c>
      <c r="J73" s="11" t="s">
        <v>38</v>
      </c>
      <c r="K73" s="11" t="s">
        <v>8</v>
      </c>
      <c r="L73" s="12" t="n">
        <v>3100</v>
      </c>
      <c r="M73" s="12" t="n">
        <v>3100</v>
      </c>
      <c r="N73" s="15" t="n">
        <v>3640200016066</v>
      </c>
      <c r="O73" s="11" t="s">
        <v>150</v>
      </c>
      <c r="P73" s="1" t="n">
        <v>66027471971</v>
      </c>
      <c r="Q73" s="14" t="n">
        <v>243301</v>
      </c>
      <c r="R73" s="14" t="n">
        <v>243308</v>
      </c>
    </row>
    <row r="74" customFormat="false" ht="24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151</v>
      </c>
      <c r="H74" s="12" t="n">
        <v>5600</v>
      </c>
      <c r="I74" s="11" t="s">
        <v>37</v>
      </c>
      <c r="J74" s="11" t="s">
        <v>38</v>
      </c>
      <c r="K74" s="11" t="s">
        <v>8</v>
      </c>
      <c r="L74" s="12" t="n">
        <v>5600</v>
      </c>
      <c r="M74" s="12" t="n">
        <v>5600</v>
      </c>
      <c r="N74" s="15" t="n">
        <v>1640100114981</v>
      </c>
      <c r="O74" s="11" t="s">
        <v>96</v>
      </c>
      <c r="P74" s="1" t="n">
        <v>66027485525</v>
      </c>
      <c r="Q74" s="14" t="n">
        <v>243304</v>
      </c>
      <c r="R74" s="14" t="n">
        <v>243311</v>
      </c>
    </row>
    <row r="75" customFormat="false" ht="24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152</v>
      </c>
      <c r="H75" s="12" t="n">
        <v>500</v>
      </c>
      <c r="I75" s="11" t="s">
        <v>37</v>
      </c>
      <c r="J75" s="11" t="s">
        <v>38</v>
      </c>
      <c r="K75" s="11" t="s">
        <v>8</v>
      </c>
      <c r="L75" s="12" t="n">
        <v>500</v>
      </c>
      <c r="M75" s="12" t="n">
        <v>500</v>
      </c>
      <c r="N75" s="15" t="n">
        <v>3640200025944</v>
      </c>
      <c r="O75" s="11" t="s">
        <v>153</v>
      </c>
      <c r="P75" s="1" t="n">
        <v>66027536734</v>
      </c>
      <c r="Q75" s="14" t="n">
        <v>243308</v>
      </c>
      <c r="R75" s="14" t="n">
        <v>243315</v>
      </c>
    </row>
    <row r="76" customFormat="false" ht="24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154</v>
      </c>
      <c r="H76" s="12" t="n">
        <v>175500</v>
      </c>
      <c r="I76" s="11" t="s">
        <v>37</v>
      </c>
      <c r="J76" s="11" t="s">
        <v>38</v>
      </c>
      <c r="K76" s="11" t="s">
        <v>8</v>
      </c>
      <c r="L76" s="12" t="n">
        <v>175500</v>
      </c>
      <c r="M76" s="12" t="n">
        <v>175500</v>
      </c>
      <c r="N76" s="15" t="n">
        <v>1579900476062</v>
      </c>
      <c r="O76" s="11" t="s">
        <v>48</v>
      </c>
      <c r="P76" s="1" t="n">
        <v>66037001686</v>
      </c>
      <c r="Q76" s="14" t="n">
        <v>243313</v>
      </c>
      <c r="R76" s="14" t="n">
        <v>243343</v>
      </c>
    </row>
    <row r="77" customFormat="false" ht="24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155</v>
      </c>
      <c r="H77" s="12" t="n">
        <v>40900</v>
      </c>
      <c r="I77" s="11" t="s">
        <v>37</v>
      </c>
      <c r="J77" s="11" t="s">
        <v>38</v>
      </c>
      <c r="K77" s="11" t="s">
        <v>8</v>
      </c>
      <c r="L77" s="12" t="n">
        <v>40900</v>
      </c>
      <c r="M77" s="12" t="n">
        <v>40900</v>
      </c>
      <c r="N77" s="15" t="n">
        <v>1579900476062</v>
      </c>
      <c r="O77" s="11" t="s">
        <v>48</v>
      </c>
      <c r="P77" s="1" t="n">
        <v>66037011907</v>
      </c>
      <c r="Q77" s="14" t="n">
        <v>243313</v>
      </c>
      <c r="R77" s="14" t="n">
        <v>243343</v>
      </c>
    </row>
    <row r="78" customFormat="false" ht="24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156</v>
      </c>
      <c r="H78" s="12" t="n">
        <v>3900</v>
      </c>
      <c r="I78" s="11" t="s">
        <v>37</v>
      </c>
      <c r="J78" s="11" t="s">
        <v>38</v>
      </c>
      <c r="K78" s="11" t="s">
        <v>8</v>
      </c>
      <c r="L78" s="12" t="n">
        <v>3900</v>
      </c>
      <c r="M78" s="12" t="n">
        <v>3900</v>
      </c>
      <c r="N78" s="13" t="s">
        <v>157</v>
      </c>
      <c r="O78" s="11" t="s">
        <v>146</v>
      </c>
      <c r="P78" s="1" t="n">
        <v>66037071377</v>
      </c>
      <c r="Q78" s="14" t="n">
        <v>243315</v>
      </c>
      <c r="R78" s="14" t="n">
        <v>243322</v>
      </c>
    </row>
    <row r="79" customFormat="false" ht="24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158</v>
      </c>
      <c r="H79" s="12" t="n">
        <v>4800</v>
      </c>
      <c r="I79" s="11" t="s">
        <v>37</v>
      </c>
      <c r="J79" s="11" t="s">
        <v>38</v>
      </c>
      <c r="K79" s="11" t="s">
        <v>8</v>
      </c>
      <c r="L79" s="12" t="n">
        <v>4800</v>
      </c>
      <c r="M79" s="12" t="n">
        <v>4800</v>
      </c>
      <c r="N79" s="15" t="n">
        <v>3180300110409</v>
      </c>
      <c r="O79" s="11" t="s">
        <v>62</v>
      </c>
      <c r="P79" s="1" t="n">
        <v>66037100977</v>
      </c>
      <c r="Q79" s="14" t="n">
        <v>24169</v>
      </c>
      <c r="R79" s="14" t="n">
        <v>24176</v>
      </c>
    </row>
    <row r="80" customFormat="false" ht="24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159</v>
      </c>
      <c r="H80" s="12" t="n">
        <v>400</v>
      </c>
      <c r="I80" s="11" t="s">
        <v>37</v>
      </c>
      <c r="J80" s="11" t="s">
        <v>38</v>
      </c>
      <c r="K80" s="11" t="s">
        <v>8</v>
      </c>
      <c r="L80" s="12" t="n">
        <v>400</v>
      </c>
      <c r="M80" s="12" t="n">
        <v>400</v>
      </c>
      <c r="N80" s="13" t="s">
        <v>81</v>
      </c>
      <c r="O80" s="11" t="s">
        <v>82</v>
      </c>
      <c r="P80" s="1" t="n">
        <v>66037121965</v>
      </c>
      <c r="Q80" s="14" t="n">
        <v>243319</v>
      </c>
      <c r="R80" s="14" t="n">
        <v>243326</v>
      </c>
    </row>
    <row r="81" customFormat="false" ht="24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160</v>
      </c>
      <c r="H81" s="12" t="n">
        <v>9600</v>
      </c>
      <c r="I81" s="11" t="s">
        <v>37</v>
      </c>
      <c r="J81" s="11" t="s">
        <v>38</v>
      </c>
      <c r="K81" s="11" t="s">
        <v>8</v>
      </c>
      <c r="L81" s="12" t="n">
        <v>9600</v>
      </c>
      <c r="M81" s="12" t="n">
        <v>9600</v>
      </c>
      <c r="N81" s="15" t="n">
        <v>3180300110409</v>
      </c>
      <c r="O81" s="11" t="s">
        <v>62</v>
      </c>
      <c r="P81" s="1" t="n">
        <v>66037133761</v>
      </c>
      <c r="Q81" s="14" t="n">
        <v>243319</v>
      </c>
      <c r="R81" s="14" t="n">
        <v>243326</v>
      </c>
    </row>
    <row r="82" customFormat="false" ht="24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161</v>
      </c>
      <c r="H82" s="12" t="n">
        <v>2100</v>
      </c>
      <c r="I82" s="11" t="s">
        <v>37</v>
      </c>
      <c r="J82" s="11" t="s">
        <v>38</v>
      </c>
      <c r="K82" s="11" t="s">
        <v>8</v>
      </c>
      <c r="L82" s="12" t="n">
        <v>2100</v>
      </c>
      <c r="M82" s="12" t="n">
        <v>2100</v>
      </c>
      <c r="N82" s="15" t="n">
        <v>3530600038718</v>
      </c>
      <c r="O82" s="11" t="s">
        <v>127</v>
      </c>
      <c r="P82" s="1" t="n">
        <v>66037480323</v>
      </c>
      <c r="Q82" s="14" t="n">
        <v>243332</v>
      </c>
      <c r="R82" s="14" t="n">
        <v>243339</v>
      </c>
    </row>
    <row r="83" customFormat="false" ht="24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1" t="s">
        <v>162</v>
      </c>
      <c r="H83" s="12" t="n">
        <v>36000</v>
      </c>
      <c r="I83" s="11" t="s">
        <v>37</v>
      </c>
      <c r="J83" s="11" t="s">
        <v>38</v>
      </c>
      <c r="K83" s="11" t="s">
        <v>8</v>
      </c>
      <c r="L83" s="12" t="n">
        <v>36000</v>
      </c>
      <c r="M83" s="12" t="n">
        <v>36000</v>
      </c>
      <c r="N83" s="13" t="s">
        <v>163</v>
      </c>
      <c r="O83" s="11" t="s">
        <v>164</v>
      </c>
      <c r="P83" s="1" t="n">
        <v>66037484961</v>
      </c>
      <c r="Q83" s="14" t="n">
        <v>243332</v>
      </c>
      <c r="R83" s="20" t="n">
        <v>243332</v>
      </c>
    </row>
    <row r="84" customFormat="false" ht="24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165</v>
      </c>
      <c r="H84" s="12" t="n">
        <v>20650</v>
      </c>
      <c r="I84" s="11" t="s">
        <v>37</v>
      </c>
      <c r="J84" s="11" t="s">
        <v>38</v>
      </c>
      <c r="K84" s="11" t="s">
        <v>8</v>
      </c>
      <c r="L84" s="12" t="n">
        <v>20650</v>
      </c>
      <c r="M84" s="12" t="n">
        <v>20650</v>
      </c>
      <c r="N84" s="15" t="n">
        <v>3400900727439</v>
      </c>
      <c r="O84" s="11" t="s">
        <v>166</v>
      </c>
      <c r="P84" s="1" t="n">
        <v>66037491335</v>
      </c>
      <c r="Q84" s="14" t="n">
        <v>24186</v>
      </c>
      <c r="R84" s="14" t="n">
        <v>243339</v>
      </c>
    </row>
    <row r="85" customFormat="false" ht="24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1" t="s">
        <v>167</v>
      </c>
      <c r="H85" s="12" t="n">
        <v>432</v>
      </c>
      <c r="I85" s="11" t="s">
        <v>37</v>
      </c>
      <c r="J85" s="11" t="s">
        <v>38</v>
      </c>
      <c r="K85" s="11" t="s">
        <v>8</v>
      </c>
      <c r="L85" s="12" t="n">
        <v>432</v>
      </c>
      <c r="M85" s="12" t="n">
        <v>432</v>
      </c>
      <c r="N85" s="15" t="n">
        <v>1640100114981</v>
      </c>
      <c r="O85" s="11" t="s">
        <v>96</v>
      </c>
      <c r="P85" s="1" t="n">
        <v>66037453477</v>
      </c>
      <c r="Q85" s="14" t="n">
        <v>243332</v>
      </c>
      <c r="R85" s="14" t="n">
        <v>243339</v>
      </c>
    </row>
    <row r="86" customFormat="false" ht="24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1" t="s">
        <v>168</v>
      </c>
      <c r="H86" s="12" t="n">
        <v>1932</v>
      </c>
      <c r="I86" s="11" t="s">
        <v>37</v>
      </c>
      <c r="J86" s="11" t="s">
        <v>38</v>
      </c>
      <c r="K86" s="11" t="s">
        <v>8</v>
      </c>
      <c r="L86" s="12" t="n">
        <v>1932</v>
      </c>
      <c r="M86" s="12" t="n">
        <v>1932</v>
      </c>
      <c r="N86" s="15" t="n">
        <v>1640100114981</v>
      </c>
      <c r="O86" s="11" t="s">
        <v>96</v>
      </c>
      <c r="P86" s="1" t="n">
        <v>66037489255</v>
      </c>
      <c r="Q86" s="14" t="n">
        <v>243332</v>
      </c>
      <c r="R86" s="14" t="n">
        <v>243339</v>
      </c>
    </row>
    <row r="87" customFormat="false" ht="24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1" t="s">
        <v>169</v>
      </c>
      <c r="H87" s="12" t="n">
        <v>2250</v>
      </c>
      <c r="I87" s="11" t="s">
        <v>37</v>
      </c>
      <c r="J87" s="11" t="s">
        <v>38</v>
      </c>
      <c r="K87" s="11" t="s">
        <v>8</v>
      </c>
      <c r="L87" s="12" t="n">
        <v>2250</v>
      </c>
      <c r="M87" s="12" t="n">
        <v>2250</v>
      </c>
      <c r="N87" s="15" t="n">
        <v>1579900476062</v>
      </c>
      <c r="O87" s="11" t="s">
        <v>48</v>
      </c>
      <c r="P87" s="1" t="n">
        <v>66037492016</v>
      </c>
      <c r="Q87" s="14" t="n">
        <v>243334</v>
      </c>
      <c r="R87" s="14" t="n">
        <v>243341</v>
      </c>
    </row>
    <row r="88" customFormat="false" ht="24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1" t="s">
        <v>131</v>
      </c>
      <c r="H88" s="12" t="n">
        <v>8800</v>
      </c>
      <c r="I88" s="11" t="s">
        <v>37</v>
      </c>
      <c r="J88" s="11" t="s">
        <v>38</v>
      </c>
      <c r="K88" s="11" t="s">
        <v>8</v>
      </c>
      <c r="L88" s="12" t="n">
        <v>8800</v>
      </c>
      <c r="M88" s="12" t="n">
        <v>8800</v>
      </c>
      <c r="N88" s="15" t="n">
        <v>1579900476062</v>
      </c>
      <c r="O88" s="11" t="s">
        <v>48</v>
      </c>
      <c r="P88" s="1" t="n">
        <v>66037530199</v>
      </c>
      <c r="Q88" s="14" t="n">
        <v>243334</v>
      </c>
      <c r="R88" s="14" t="n">
        <v>243341</v>
      </c>
    </row>
    <row r="89" customFormat="false" ht="24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1" t="s">
        <v>170</v>
      </c>
      <c r="H89" s="12" t="n">
        <v>14900</v>
      </c>
      <c r="I89" s="11" t="s">
        <v>37</v>
      </c>
      <c r="J89" s="11" t="s">
        <v>38</v>
      </c>
      <c r="K89" s="11" t="s">
        <v>8</v>
      </c>
      <c r="L89" s="12" t="n">
        <v>14900</v>
      </c>
      <c r="M89" s="12" t="n">
        <v>14900</v>
      </c>
      <c r="N89" s="19" t="n">
        <v>340400210311</v>
      </c>
      <c r="O89" s="11" t="s">
        <v>171</v>
      </c>
      <c r="P89" s="1" t="n">
        <v>66049113161</v>
      </c>
      <c r="Q89" s="14" t="n">
        <v>243348</v>
      </c>
      <c r="R89" s="14" t="n">
        <v>243355</v>
      </c>
    </row>
    <row r="90" customFormat="false" ht="24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1" t="s">
        <v>172</v>
      </c>
      <c r="H90" s="12" t="n">
        <v>864</v>
      </c>
      <c r="I90" s="11" t="s">
        <v>37</v>
      </c>
      <c r="J90" s="11" t="s">
        <v>38</v>
      </c>
      <c r="K90" s="11" t="s">
        <v>8</v>
      </c>
      <c r="L90" s="12" t="n">
        <v>864</v>
      </c>
      <c r="M90" s="12" t="n">
        <v>864</v>
      </c>
      <c r="N90" s="19" t="n">
        <v>3649900204041</v>
      </c>
      <c r="O90" s="11" t="s">
        <v>60</v>
      </c>
      <c r="P90" s="1" t="n">
        <v>66049054115</v>
      </c>
      <c r="Q90" s="14" t="n">
        <v>243348</v>
      </c>
      <c r="R90" s="14" t="n">
        <v>243355</v>
      </c>
    </row>
    <row r="91" customFormat="false" ht="24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1" t="s">
        <v>173</v>
      </c>
      <c r="H91" s="12" t="n">
        <v>19050</v>
      </c>
      <c r="I91" s="11" t="s">
        <v>37</v>
      </c>
      <c r="J91" s="11" t="s">
        <v>38</v>
      </c>
      <c r="K91" s="11" t="s">
        <v>8</v>
      </c>
      <c r="L91" s="12" t="n">
        <v>19050</v>
      </c>
      <c r="M91" s="12" t="n">
        <v>19050</v>
      </c>
      <c r="N91" s="15" t="n">
        <v>1640100114981</v>
      </c>
      <c r="O91" s="11" t="s">
        <v>96</v>
      </c>
      <c r="P91" s="1" t="n">
        <v>66049104616</v>
      </c>
      <c r="Q91" s="14" t="n">
        <v>243348</v>
      </c>
      <c r="R91" s="14" t="n">
        <v>243355</v>
      </c>
    </row>
    <row r="92" customFormat="false" ht="24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1" t="s">
        <v>174</v>
      </c>
      <c r="H92" s="12" t="n">
        <v>19998.3</v>
      </c>
      <c r="I92" s="11" t="s">
        <v>37</v>
      </c>
      <c r="J92" s="11" t="s">
        <v>38</v>
      </c>
      <c r="K92" s="11" t="s">
        <v>8</v>
      </c>
      <c r="L92" s="12" t="n">
        <v>19998.3</v>
      </c>
      <c r="M92" s="12" t="n">
        <v>19998.3</v>
      </c>
      <c r="N92" s="19" t="n">
        <v>364990020773</v>
      </c>
      <c r="O92" s="11" t="s">
        <v>175</v>
      </c>
      <c r="P92" s="1" t="n">
        <v>66049117387</v>
      </c>
      <c r="Q92" s="14" t="n">
        <v>243353</v>
      </c>
      <c r="R92" s="14" t="n">
        <v>243360</v>
      </c>
    </row>
    <row r="93" customFormat="false" ht="24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1" t="s">
        <v>176</v>
      </c>
      <c r="H93" s="12" t="n">
        <v>9000</v>
      </c>
      <c r="I93" s="11" t="s">
        <v>37</v>
      </c>
      <c r="J93" s="11" t="s">
        <v>38</v>
      </c>
      <c r="K93" s="11" t="s">
        <v>8</v>
      </c>
      <c r="L93" s="12" t="n">
        <v>9000</v>
      </c>
      <c r="M93" s="12" t="n">
        <v>9000</v>
      </c>
      <c r="N93" s="15" t="n">
        <v>1471100121271</v>
      </c>
      <c r="O93" s="11" t="s">
        <v>177</v>
      </c>
      <c r="P93" s="1" t="n">
        <v>66049127256</v>
      </c>
      <c r="Q93" s="14" t="n">
        <v>243353</v>
      </c>
      <c r="R93" s="14" t="n">
        <v>243383</v>
      </c>
    </row>
    <row r="94" customFormat="false" ht="24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1" t="s">
        <v>178</v>
      </c>
      <c r="H94" s="12" t="n">
        <v>11550</v>
      </c>
      <c r="I94" s="11" t="s">
        <v>37</v>
      </c>
      <c r="J94" s="11" t="s">
        <v>38</v>
      </c>
      <c r="K94" s="11" t="s">
        <v>8</v>
      </c>
      <c r="L94" s="12" t="n">
        <v>11550</v>
      </c>
      <c r="M94" s="12" t="n">
        <v>11550</v>
      </c>
      <c r="N94" s="13" t="s">
        <v>81</v>
      </c>
      <c r="O94" s="11" t="s">
        <v>82</v>
      </c>
      <c r="P94" s="1" t="n">
        <v>66049175983</v>
      </c>
      <c r="Q94" s="14" t="n">
        <v>243355</v>
      </c>
      <c r="R94" s="14" t="n">
        <v>243362</v>
      </c>
    </row>
    <row r="95" customFormat="false" ht="24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1" t="s">
        <v>179</v>
      </c>
      <c r="H95" s="12" t="n">
        <v>5000</v>
      </c>
      <c r="I95" s="11" t="s">
        <v>37</v>
      </c>
      <c r="J95" s="11" t="s">
        <v>38</v>
      </c>
      <c r="K95" s="11" t="s">
        <v>8</v>
      </c>
      <c r="L95" s="12" t="n">
        <v>5000</v>
      </c>
      <c r="M95" s="12" t="n">
        <v>5000</v>
      </c>
      <c r="N95" s="13" t="s">
        <v>180</v>
      </c>
      <c r="O95" s="11" t="s">
        <v>181</v>
      </c>
      <c r="P95" s="1" t="n">
        <v>66049195667</v>
      </c>
      <c r="Q95" s="14" t="n">
        <v>243355</v>
      </c>
      <c r="R95" s="14" t="n">
        <v>243362</v>
      </c>
    </row>
    <row r="96" customFormat="false" ht="24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1" t="s">
        <v>182</v>
      </c>
      <c r="H96" s="12" t="n">
        <v>1440</v>
      </c>
      <c r="I96" s="11" t="s">
        <v>37</v>
      </c>
      <c r="J96" s="11" t="s">
        <v>38</v>
      </c>
      <c r="K96" s="11" t="s">
        <v>8</v>
      </c>
      <c r="L96" s="12" t="n">
        <v>1440</v>
      </c>
      <c r="M96" s="12" t="n">
        <v>1440</v>
      </c>
      <c r="N96" s="15" t="n">
        <v>1640100114981</v>
      </c>
      <c r="O96" s="11" t="s">
        <v>96</v>
      </c>
      <c r="P96" s="1" t="n">
        <v>66049223160</v>
      </c>
      <c r="Q96" s="14" t="n">
        <v>243361</v>
      </c>
      <c r="R96" s="14" t="n">
        <v>243368</v>
      </c>
    </row>
    <row r="97" customFormat="false" ht="24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183</v>
      </c>
      <c r="H97" s="12" t="n">
        <v>12000</v>
      </c>
      <c r="I97" s="11" t="s">
        <v>37</v>
      </c>
      <c r="J97" s="11" t="s">
        <v>38</v>
      </c>
      <c r="K97" s="11" t="s">
        <v>8</v>
      </c>
      <c r="L97" s="12" t="n">
        <v>12000</v>
      </c>
      <c r="M97" s="12" t="n">
        <v>12000</v>
      </c>
      <c r="N97" s="15" t="n">
        <v>3640100430693</v>
      </c>
      <c r="O97" s="11" t="s">
        <v>184</v>
      </c>
      <c r="P97" s="1" t="n">
        <v>66049323947</v>
      </c>
      <c r="Q97" s="14" t="n">
        <v>243368</v>
      </c>
      <c r="R97" s="14" t="n">
        <v>243402</v>
      </c>
    </row>
    <row r="98" customFormat="false" ht="24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1" t="s">
        <v>185</v>
      </c>
      <c r="H98" s="12" t="n">
        <v>400</v>
      </c>
      <c r="I98" s="11" t="s">
        <v>37</v>
      </c>
      <c r="J98" s="11" t="s">
        <v>38</v>
      </c>
      <c r="K98" s="11" t="s">
        <v>8</v>
      </c>
      <c r="L98" s="12" t="n">
        <v>400</v>
      </c>
      <c r="M98" s="12" t="n">
        <v>400</v>
      </c>
      <c r="N98" s="13" t="s">
        <v>81</v>
      </c>
      <c r="O98" s="11" t="s">
        <v>82</v>
      </c>
      <c r="P98" s="1" t="n">
        <v>66059002707</v>
      </c>
      <c r="Q98" s="14" t="n">
        <v>243371</v>
      </c>
      <c r="R98" s="14" t="n">
        <v>243381</v>
      </c>
    </row>
    <row r="99" customFormat="false" ht="24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1" t="s">
        <v>186</v>
      </c>
      <c r="H99" s="12" t="n">
        <v>28000</v>
      </c>
      <c r="I99" s="11" t="s">
        <v>37</v>
      </c>
      <c r="J99" s="11" t="s">
        <v>38</v>
      </c>
      <c r="K99" s="11" t="s">
        <v>8</v>
      </c>
      <c r="L99" s="12" t="n">
        <v>28000</v>
      </c>
      <c r="M99" s="12" t="n">
        <v>28000</v>
      </c>
      <c r="N99" s="15" t="n">
        <v>1579900476062</v>
      </c>
      <c r="O99" s="11" t="s">
        <v>48</v>
      </c>
      <c r="P99" s="1" t="n">
        <v>66059012207</v>
      </c>
      <c r="Q99" s="14" t="n">
        <v>243374</v>
      </c>
      <c r="R99" s="14" t="n">
        <v>243381</v>
      </c>
    </row>
    <row r="100" customFormat="false" ht="24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1" t="s">
        <v>187</v>
      </c>
      <c r="H100" s="12" t="n">
        <v>3500</v>
      </c>
      <c r="I100" s="11" t="s">
        <v>37</v>
      </c>
      <c r="J100" s="11" t="s">
        <v>38</v>
      </c>
      <c r="K100" s="11" t="s">
        <v>8</v>
      </c>
      <c r="L100" s="12" t="n">
        <v>3500</v>
      </c>
      <c r="M100" s="12" t="n">
        <v>3500</v>
      </c>
      <c r="N100" s="19" t="n">
        <v>3649900204041</v>
      </c>
      <c r="O100" s="11" t="s">
        <v>60</v>
      </c>
      <c r="P100" s="1" t="n">
        <v>66059024600</v>
      </c>
      <c r="Q100" s="14" t="n">
        <v>243374</v>
      </c>
      <c r="R100" s="14" t="n">
        <v>243381</v>
      </c>
    </row>
    <row r="101" customFormat="false" ht="24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1" t="s">
        <v>188</v>
      </c>
      <c r="H101" s="12" t="n">
        <v>2700</v>
      </c>
      <c r="I101" s="11" t="s">
        <v>37</v>
      </c>
      <c r="J101" s="11" t="s">
        <v>38</v>
      </c>
      <c r="K101" s="11" t="s">
        <v>8</v>
      </c>
      <c r="L101" s="12" t="n">
        <v>2700</v>
      </c>
      <c r="M101" s="12" t="n">
        <v>2700</v>
      </c>
      <c r="N101" s="15" t="n">
        <v>3649900204041</v>
      </c>
      <c r="O101" s="11" t="s">
        <v>60</v>
      </c>
      <c r="P101" s="1" t="n">
        <v>66059060327</v>
      </c>
      <c r="Q101" s="14" t="n">
        <v>243376</v>
      </c>
      <c r="R101" s="14" t="n">
        <v>243383</v>
      </c>
    </row>
    <row r="102" customFormat="false" ht="24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1" t="s">
        <v>189</v>
      </c>
      <c r="H102" s="12" t="n">
        <v>496500</v>
      </c>
      <c r="I102" s="11" t="s">
        <v>37</v>
      </c>
      <c r="J102" s="11" t="s">
        <v>38</v>
      </c>
      <c r="K102" s="11" t="s">
        <v>8</v>
      </c>
      <c r="L102" s="12" t="n">
        <v>505786.64</v>
      </c>
      <c r="M102" s="12" t="n">
        <v>496000</v>
      </c>
      <c r="N102" s="19" t="n">
        <v>3600800654811</v>
      </c>
      <c r="O102" s="11" t="s">
        <v>190</v>
      </c>
      <c r="P102" s="1" t="n">
        <v>66059017420</v>
      </c>
      <c r="Q102" s="14" t="n">
        <v>243381</v>
      </c>
      <c r="R102" s="14" t="n">
        <v>243396</v>
      </c>
    </row>
    <row r="103" customFormat="false" ht="24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1" t="s">
        <v>94</v>
      </c>
      <c r="H103" s="12" t="n">
        <v>4559</v>
      </c>
      <c r="I103" s="11" t="s">
        <v>37</v>
      </c>
      <c r="J103" s="11" t="s">
        <v>38</v>
      </c>
      <c r="K103" s="11" t="s">
        <v>8</v>
      </c>
      <c r="L103" s="12" t="n">
        <v>4559</v>
      </c>
      <c r="M103" s="12" t="n">
        <v>4559</v>
      </c>
      <c r="N103" s="15" t="n">
        <v>3640100674495</v>
      </c>
      <c r="O103" s="11" t="s">
        <v>64</v>
      </c>
      <c r="P103" s="1" t="n">
        <v>66059100534</v>
      </c>
      <c r="Q103" s="14" t="n">
        <v>243381</v>
      </c>
      <c r="R103" s="14" t="n">
        <v>243388</v>
      </c>
    </row>
    <row r="104" customFormat="false" ht="24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1" t="s">
        <v>191</v>
      </c>
      <c r="H104" s="12" t="n">
        <v>8537.4</v>
      </c>
      <c r="I104" s="11" t="s">
        <v>37</v>
      </c>
      <c r="J104" s="11" t="s">
        <v>38</v>
      </c>
      <c r="K104" s="11" t="s">
        <v>8</v>
      </c>
      <c r="L104" s="12" t="n">
        <v>8537.4</v>
      </c>
      <c r="M104" s="12" t="n">
        <v>8537.4</v>
      </c>
      <c r="N104" s="13" t="s">
        <v>192</v>
      </c>
      <c r="O104" s="11" t="s">
        <v>193</v>
      </c>
      <c r="P104" s="1" t="n">
        <v>66049327887</v>
      </c>
      <c r="Q104" s="14" t="n">
        <v>243381</v>
      </c>
      <c r="R104" s="14" t="n">
        <v>243411</v>
      </c>
    </row>
    <row r="105" customFormat="false" ht="24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1" t="s">
        <v>194</v>
      </c>
      <c r="H105" s="12" t="n">
        <v>139400</v>
      </c>
      <c r="I105" s="11" t="s">
        <v>37</v>
      </c>
      <c r="J105" s="11" t="s">
        <v>38</v>
      </c>
      <c r="K105" s="11" t="s">
        <v>8</v>
      </c>
      <c r="L105" s="12" t="n">
        <v>148012.23</v>
      </c>
      <c r="M105" s="12" t="n">
        <v>139000</v>
      </c>
      <c r="N105" s="15" t="n">
        <v>3640200045066</v>
      </c>
      <c r="O105" s="11" t="s">
        <v>195</v>
      </c>
      <c r="P105" s="1" t="n">
        <v>66059118757</v>
      </c>
      <c r="Q105" s="14" t="n">
        <v>243382</v>
      </c>
      <c r="R105" s="14" t="n">
        <v>243442</v>
      </c>
    </row>
    <row r="106" customFormat="false" ht="24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1" t="s">
        <v>196</v>
      </c>
      <c r="H106" s="12" t="n">
        <v>6130</v>
      </c>
      <c r="I106" s="11" t="s">
        <v>37</v>
      </c>
      <c r="J106" s="11" t="s">
        <v>38</v>
      </c>
      <c r="K106" s="11" t="s">
        <v>8</v>
      </c>
      <c r="L106" s="12" t="n">
        <v>6130</v>
      </c>
      <c r="M106" s="12" t="n">
        <v>6130</v>
      </c>
      <c r="N106" s="15" t="n">
        <v>3649900024990</v>
      </c>
      <c r="O106" s="11" t="s">
        <v>197</v>
      </c>
      <c r="P106" s="1" t="n">
        <v>6605919903</v>
      </c>
      <c r="Q106" s="14" t="n">
        <v>243382</v>
      </c>
      <c r="R106" s="14" t="n">
        <v>243389</v>
      </c>
    </row>
    <row r="107" customFormat="false" ht="24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1" t="s">
        <v>198</v>
      </c>
      <c r="H107" s="12" t="n">
        <v>492400</v>
      </c>
      <c r="I107" s="11" t="s">
        <v>37</v>
      </c>
      <c r="J107" s="11" t="s">
        <v>38</v>
      </c>
      <c r="K107" s="11" t="s">
        <v>8</v>
      </c>
      <c r="L107" s="12" t="n">
        <v>495516.6</v>
      </c>
      <c r="M107" s="12" t="n">
        <v>492000</v>
      </c>
      <c r="N107" s="15" t="n">
        <v>3640200014608</v>
      </c>
      <c r="O107" s="11" t="s">
        <v>90</v>
      </c>
      <c r="P107" s="1" t="n">
        <v>66059234173</v>
      </c>
      <c r="Q107" s="14" t="n">
        <v>243389</v>
      </c>
      <c r="R107" s="14" t="n">
        <v>243404</v>
      </c>
    </row>
    <row r="108" customFormat="false" ht="24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1" t="s">
        <v>199</v>
      </c>
      <c r="H108" s="12" t="n">
        <v>369700</v>
      </c>
      <c r="I108" s="11" t="s">
        <v>37</v>
      </c>
      <c r="J108" s="11" t="s">
        <v>38</v>
      </c>
      <c r="K108" s="11" t="s">
        <v>8</v>
      </c>
      <c r="L108" s="12" t="n">
        <v>382751.57</v>
      </c>
      <c r="M108" s="12" t="n">
        <v>369500</v>
      </c>
      <c r="N108" s="15" t="n">
        <v>3640200290541</v>
      </c>
      <c r="O108" s="11" t="s">
        <v>200</v>
      </c>
      <c r="P108" s="1" t="n">
        <v>66059216756</v>
      </c>
      <c r="Q108" s="14" t="n">
        <v>243388</v>
      </c>
      <c r="R108" s="14" t="n">
        <v>243448</v>
      </c>
    </row>
    <row r="109" customFormat="false" ht="24" hidden="false" customHeight="false" outlineLevel="0" collapsed="false">
      <c r="A109" s="1" t="n">
        <v>2566</v>
      </c>
      <c r="B109" s="11" t="s">
        <v>31</v>
      </c>
      <c r="C109" s="11" t="s">
        <v>32</v>
      </c>
      <c r="D109" s="11" t="s">
        <v>33</v>
      </c>
      <c r="E109" s="11" t="s">
        <v>34</v>
      </c>
      <c r="F109" s="11" t="s">
        <v>35</v>
      </c>
      <c r="G109" s="11" t="s">
        <v>201</v>
      </c>
      <c r="H109" s="12" t="n">
        <v>387700</v>
      </c>
      <c r="I109" s="11" t="s">
        <v>37</v>
      </c>
      <c r="J109" s="11" t="s">
        <v>38</v>
      </c>
      <c r="K109" s="11" t="s">
        <v>8</v>
      </c>
      <c r="L109" s="12" t="n">
        <v>400481.23</v>
      </c>
      <c r="M109" s="12" t="n">
        <v>387500</v>
      </c>
      <c r="N109" s="15" t="n">
        <v>3640200290541</v>
      </c>
      <c r="O109" s="11" t="s">
        <v>200</v>
      </c>
      <c r="P109" s="1" t="n">
        <v>66059188968</v>
      </c>
      <c r="Q109" s="14" t="n">
        <v>243388</v>
      </c>
      <c r="R109" s="14" t="n">
        <v>243448</v>
      </c>
    </row>
    <row r="110" customFormat="false" ht="24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94</v>
      </c>
      <c r="H110" s="12" t="n">
        <v>7336</v>
      </c>
      <c r="I110" s="11" t="s">
        <v>37</v>
      </c>
      <c r="J110" s="11" t="s">
        <v>38</v>
      </c>
      <c r="K110" s="11" t="s">
        <v>8</v>
      </c>
      <c r="L110" s="12" t="n">
        <v>7336</v>
      </c>
      <c r="M110" s="12" t="n">
        <v>7336</v>
      </c>
      <c r="N110" s="15" t="n">
        <v>3640100674495</v>
      </c>
      <c r="O110" s="11" t="s">
        <v>64</v>
      </c>
      <c r="P110" s="1" t="n">
        <v>66059315573</v>
      </c>
      <c r="Q110" s="14" t="n">
        <v>243391</v>
      </c>
      <c r="R110" s="14" t="n">
        <v>243413</v>
      </c>
    </row>
    <row r="111" customFormat="false" ht="24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1" t="s">
        <v>202</v>
      </c>
      <c r="H111" s="12" t="n">
        <v>800</v>
      </c>
      <c r="I111" s="11" t="s">
        <v>37</v>
      </c>
      <c r="J111" s="11" t="s">
        <v>38</v>
      </c>
      <c r="K111" s="11" t="s">
        <v>8</v>
      </c>
      <c r="L111" s="12" t="n">
        <v>800</v>
      </c>
      <c r="M111" s="12" t="n">
        <v>800</v>
      </c>
      <c r="N111" s="13" t="s">
        <v>203</v>
      </c>
      <c r="O111" s="11" t="s">
        <v>204</v>
      </c>
      <c r="P111" s="1" t="n">
        <v>66059391018</v>
      </c>
      <c r="Q111" s="14" t="n">
        <v>243396</v>
      </c>
      <c r="R111" s="14" t="n">
        <v>243403</v>
      </c>
    </row>
    <row r="112" customFormat="false" ht="24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1" t="s">
        <v>205</v>
      </c>
      <c r="H112" s="12" t="n">
        <v>7700</v>
      </c>
      <c r="I112" s="11" t="s">
        <v>37</v>
      </c>
      <c r="J112" s="11" t="s">
        <v>38</v>
      </c>
      <c r="K112" s="11" t="s">
        <v>8</v>
      </c>
      <c r="L112" s="12" t="n">
        <v>7700</v>
      </c>
      <c r="M112" s="12" t="n">
        <v>7700</v>
      </c>
      <c r="N112" s="15" t="n">
        <v>1579900476062</v>
      </c>
      <c r="O112" s="11" t="s">
        <v>48</v>
      </c>
      <c r="P112" s="1" t="n">
        <v>66059387414</v>
      </c>
      <c r="Q112" s="14" t="n">
        <v>243396</v>
      </c>
      <c r="R112" s="14" t="n">
        <v>243403</v>
      </c>
    </row>
    <row r="113" customFormat="false" ht="24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1" t="s">
        <v>206</v>
      </c>
      <c r="H113" s="12" t="n">
        <v>34339.76</v>
      </c>
      <c r="I113" s="11" t="s">
        <v>37</v>
      </c>
      <c r="J113" s="11" t="s">
        <v>38</v>
      </c>
      <c r="K113" s="11" t="s">
        <v>8</v>
      </c>
      <c r="L113" s="12" t="n">
        <v>34339.76</v>
      </c>
      <c r="M113" s="12" t="n">
        <v>34339.76</v>
      </c>
      <c r="N113" s="13" t="s">
        <v>207</v>
      </c>
      <c r="O113" s="11" t="s">
        <v>208</v>
      </c>
      <c r="P113" s="1" t="n">
        <v>66059405386</v>
      </c>
      <c r="Q113" s="14" t="n">
        <v>243395</v>
      </c>
      <c r="R113" s="14" t="n">
        <v>243413</v>
      </c>
    </row>
    <row r="114" customFormat="false" ht="24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1" t="s">
        <v>209</v>
      </c>
      <c r="H114" s="12" t="n">
        <v>8199.1</v>
      </c>
      <c r="I114" s="11" t="s">
        <v>37</v>
      </c>
      <c r="J114" s="11" t="s">
        <v>38</v>
      </c>
      <c r="K114" s="11" t="s">
        <v>8</v>
      </c>
      <c r="L114" s="12" t="n">
        <v>8199.1</v>
      </c>
      <c r="M114" s="12" t="n">
        <v>8199.1</v>
      </c>
      <c r="N114" s="13" t="s">
        <v>207</v>
      </c>
      <c r="O114" s="11" t="s">
        <v>208</v>
      </c>
      <c r="P114" s="1" t="n">
        <v>66059434240</v>
      </c>
      <c r="Q114" s="14" t="n">
        <v>243395</v>
      </c>
      <c r="R114" s="14" t="n">
        <v>243413</v>
      </c>
    </row>
    <row r="115" customFormat="false" ht="24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1" t="s">
        <v>210</v>
      </c>
      <c r="H115" s="12" t="n">
        <v>350</v>
      </c>
      <c r="I115" s="11" t="s">
        <v>37</v>
      </c>
      <c r="J115" s="11" t="s">
        <v>38</v>
      </c>
      <c r="K115" s="11" t="s">
        <v>8</v>
      </c>
      <c r="L115" s="12" t="n">
        <v>350</v>
      </c>
      <c r="M115" s="12" t="n">
        <v>350</v>
      </c>
      <c r="N115" s="15" t="n">
        <v>3640200004904</v>
      </c>
      <c r="O115" s="11" t="s">
        <v>87</v>
      </c>
      <c r="P115" s="1" t="n">
        <v>66059396342</v>
      </c>
      <c r="Q115" s="14" t="n">
        <v>243396</v>
      </c>
      <c r="R115" s="14" t="n">
        <v>243403</v>
      </c>
    </row>
    <row r="116" customFormat="false" ht="24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1" t="s">
        <v>211</v>
      </c>
      <c r="H116" s="12" t="n">
        <v>63765.85</v>
      </c>
      <c r="I116" s="11" t="s">
        <v>37</v>
      </c>
      <c r="J116" s="11" t="s">
        <v>38</v>
      </c>
      <c r="K116" s="11" t="s">
        <v>8</v>
      </c>
      <c r="L116" s="12" t="n">
        <v>63765.85</v>
      </c>
      <c r="M116" s="12" t="n">
        <v>63765.85</v>
      </c>
      <c r="N116" s="13" t="s">
        <v>39</v>
      </c>
      <c r="O116" s="11" t="s">
        <v>40</v>
      </c>
      <c r="P116" s="1" t="n">
        <v>66059533169</v>
      </c>
      <c r="Q116" s="14" t="n">
        <v>243399</v>
      </c>
      <c r="R116" s="14" t="n">
        <v>243434</v>
      </c>
    </row>
    <row r="117" customFormat="false" ht="24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1" t="s">
        <v>212</v>
      </c>
      <c r="H117" s="12" t="n">
        <v>1020</v>
      </c>
      <c r="I117" s="11" t="s">
        <v>37</v>
      </c>
      <c r="J117" s="11" t="s">
        <v>38</v>
      </c>
      <c r="K117" s="11" t="s">
        <v>8</v>
      </c>
      <c r="L117" s="12" t="n">
        <v>1020</v>
      </c>
      <c r="M117" s="12" t="n">
        <v>1020</v>
      </c>
      <c r="N117" s="15" t="n">
        <v>364000347370</v>
      </c>
      <c r="O117" s="11" t="s">
        <v>64</v>
      </c>
      <c r="P117" s="1" t="n">
        <v>66059465818</v>
      </c>
      <c r="Q117" s="14" t="n">
        <v>243398</v>
      </c>
      <c r="R117" s="14" t="n">
        <v>243405</v>
      </c>
    </row>
    <row r="118" customFormat="false" ht="24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1" t="s">
        <v>213</v>
      </c>
      <c r="H118" s="12" t="n">
        <v>8227</v>
      </c>
      <c r="I118" s="11" t="s">
        <v>37</v>
      </c>
      <c r="J118" s="11" t="s">
        <v>38</v>
      </c>
      <c r="K118" s="11" t="s">
        <v>8</v>
      </c>
      <c r="L118" s="12" t="n">
        <v>8227</v>
      </c>
      <c r="M118" s="12" t="n">
        <v>8227</v>
      </c>
      <c r="N118" s="15" t="n">
        <v>364000347370</v>
      </c>
      <c r="O118" s="11" t="s">
        <v>64</v>
      </c>
      <c r="P118" s="1" t="n">
        <v>66059490884</v>
      </c>
      <c r="Q118" s="14" t="n">
        <v>243398</v>
      </c>
      <c r="R118" s="14" t="n">
        <v>243405</v>
      </c>
    </row>
    <row r="119" customFormat="false" ht="24" hidden="false" customHeight="false" outlineLevel="0" collapsed="false">
      <c r="A119" s="1" t="n">
        <v>2566</v>
      </c>
      <c r="B119" s="11" t="s">
        <v>31</v>
      </c>
      <c r="C119" s="11" t="s">
        <v>32</v>
      </c>
      <c r="D119" s="11" t="s">
        <v>33</v>
      </c>
      <c r="E119" s="11" t="s">
        <v>34</v>
      </c>
      <c r="F119" s="11" t="s">
        <v>35</v>
      </c>
      <c r="G119" s="11" t="s">
        <v>147</v>
      </c>
      <c r="H119" s="12" t="n">
        <v>2110</v>
      </c>
      <c r="I119" s="11" t="s">
        <v>37</v>
      </c>
      <c r="J119" s="11" t="s">
        <v>38</v>
      </c>
      <c r="K119" s="11" t="s">
        <v>8</v>
      </c>
      <c r="L119" s="12" t="n">
        <v>2110</v>
      </c>
      <c r="M119" s="12" t="n">
        <v>2110</v>
      </c>
      <c r="N119" s="13" t="s">
        <v>84</v>
      </c>
      <c r="O119" s="11" t="s">
        <v>85</v>
      </c>
      <c r="P119" s="1" t="n">
        <v>66059457906</v>
      </c>
      <c r="Q119" s="14" t="n">
        <v>243398</v>
      </c>
      <c r="R119" s="14" t="n">
        <v>243405</v>
      </c>
    </row>
    <row r="120" customFormat="false" ht="24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1" t="s">
        <v>214</v>
      </c>
      <c r="H120" s="12" t="n">
        <v>1340</v>
      </c>
      <c r="I120" s="11" t="s">
        <v>37</v>
      </c>
      <c r="J120" s="11" t="s">
        <v>38</v>
      </c>
      <c r="K120" s="11" t="s">
        <v>8</v>
      </c>
      <c r="L120" s="12" t="n">
        <v>1340</v>
      </c>
      <c r="M120" s="12" t="n">
        <v>1340</v>
      </c>
      <c r="N120" s="15" t="n">
        <v>3640100674495</v>
      </c>
      <c r="O120" s="11" t="s">
        <v>64</v>
      </c>
      <c r="P120" s="1" t="n">
        <v>66059548285</v>
      </c>
      <c r="Q120" s="14" t="n">
        <v>243402</v>
      </c>
      <c r="R120" s="14" t="n">
        <v>243409</v>
      </c>
    </row>
    <row r="121" customFormat="false" ht="24" hidden="false" customHeight="false" outlineLevel="0" collapsed="false">
      <c r="A121" s="1" t="n">
        <v>2566</v>
      </c>
      <c r="B121" s="11" t="s">
        <v>31</v>
      </c>
      <c r="C121" s="11" t="s">
        <v>32</v>
      </c>
      <c r="D121" s="11" t="s">
        <v>33</v>
      </c>
      <c r="E121" s="11" t="s">
        <v>34</v>
      </c>
      <c r="F121" s="11" t="s">
        <v>35</v>
      </c>
      <c r="G121" s="11" t="s">
        <v>215</v>
      </c>
      <c r="H121" s="12" t="n">
        <v>864</v>
      </c>
      <c r="I121" s="11" t="s">
        <v>37</v>
      </c>
      <c r="J121" s="11" t="s">
        <v>38</v>
      </c>
      <c r="K121" s="11" t="s">
        <v>8</v>
      </c>
      <c r="L121" s="12" t="n">
        <v>864</v>
      </c>
      <c r="M121" s="12" t="n">
        <v>864</v>
      </c>
      <c r="N121" s="15" t="n">
        <v>1640100114981</v>
      </c>
      <c r="O121" s="11" t="s">
        <v>96</v>
      </c>
      <c r="P121" s="1" t="n">
        <v>66069151884</v>
      </c>
      <c r="Q121" s="14" t="n">
        <v>243413</v>
      </c>
      <c r="R121" s="14" t="n">
        <v>243428</v>
      </c>
    </row>
    <row r="122" customFormat="false" ht="24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1" t="s">
        <v>216</v>
      </c>
      <c r="H122" s="12" t="n">
        <v>19774.3</v>
      </c>
      <c r="I122" s="11" t="s">
        <v>37</v>
      </c>
      <c r="J122" s="11" t="s">
        <v>38</v>
      </c>
      <c r="K122" s="11" t="s">
        <v>8</v>
      </c>
      <c r="L122" s="12" t="n">
        <v>19774.3</v>
      </c>
      <c r="M122" s="12" t="n">
        <v>19774.3</v>
      </c>
      <c r="N122" s="13" t="s">
        <v>207</v>
      </c>
      <c r="O122" s="11" t="s">
        <v>208</v>
      </c>
      <c r="P122" s="1" t="n">
        <v>66069239905</v>
      </c>
      <c r="Q122" s="14" t="n">
        <v>243413</v>
      </c>
      <c r="R122" s="14" t="n">
        <v>243497</v>
      </c>
    </row>
    <row r="123" customFormat="false" ht="24" hidden="false" customHeight="false" outlineLevel="0" collapsed="false">
      <c r="A123" s="1" t="n">
        <v>2566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217</v>
      </c>
      <c r="H123" s="12" t="n">
        <v>81267.55</v>
      </c>
      <c r="I123" s="11" t="s">
        <v>37</v>
      </c>
      <c r="J123" s="11" t="s">
        <v>38</v>
      </c>
      <c r="K123" s="11" t="s">
        <v>8</v>
      </c>
      <c r="L123" s="12" t="n">
        <v>81267.55</v>
      </c>
      <c r="M123" s="12" t="n">
        <v>81267.55</v>
      </c>
      <c r="N123" s="13" t="s">
        <v>207</v>
      </c>
      <c r="O123" s="11" t="s">
        <v>208</v>
      </c>
      <c r="P123" s="1" t="n">
        <v>66069239129</v>
      </c>
      <c r="Q123" s="14" t="n">
        <v>243413</v>
      </c>
      <c r="R123" s="14" t="n">
        <v>243466</v>
      </c>
    </row>
    <row r="124" customFormat="false" ht="24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1" t="s">
        <v>218</v>
      </c>
      <c r="H124" s="12" t="n">
        <v>2650</v>
      </c>
      <c r="I124" s="11" t="s">
        <v>37</v>
      </c>
      <c r="J124" s="11" t="s">
        <v>38</v>
      </c>
      <c r="K124" s="11" t="s">
        <v>8</v>
      </c>
      <c r="L124" s="12" t="n">
        <v>2650</v>
      </c>
      <c r="M124" s="12" t="n">
        <v>2650</v>
      </c>
      <c r="N124" s="15" t="n">
        <v>3180300110409</v>
      </c>
      <c r="O124" s="11" t="s">
        <v>62</v>
      </c>
      <c r="P124" s="1" t="n">
        <v>66069265976</v>
      </c>
      <c r="Q124" s="14" t="n">
        <v>243417</v>
      </c>
      <c r="R124" s="14" t="n">
        <v>243424</v>
      </c>
    </row>
    <row r="125" customFormat="false" ht="24" hidden="false" customHeight="false" outlineLevel="0" collapsed="false">
      <c r="A125" s="1" t="n">
        <v>2566</v>
      </c>
      <c r="B125" s="11" t="s">
        <v>31</v>
      </c>
      <c r="C125" s="11" t="s">
        <v>32</v>
      </c>
      <c r="D125" s="11" t="s">
        <v>33</v>
      </c>
      <c r="E125" s="11" t="s">
        <v>34</v>
      </c>
      <c r="F125" s="11" t="s">
        <v>35</v>
      </c>
      <c r="G125" s="11" t="s">
        <v>219</v>
      </c>
      <c r="H125" s="12" t="n">
        <v>675</v>
      </c>
      <c r="I125" s="11" t="s">
        <v>37</v>
      </c>
      <c r="J125" s="11" t="s">
        <v>38</v>
      </c>
      <c r="K125" s="11" t="s">
        <v>8</v>
      </c>
      <c r="L125" s="12" t="n">
        <v>675</v>
      </c>
      <c r="M125" s="12" t="n">
        <v>675</v>
      </c>
      <c r="N125" s="15" t="n">
        <v>1640100114981</v>
      </c>
      <c r="O125" s="11" t="s">
        <v>96</v>
      </c>
      <c r="P125" s="1" t="n">
        <v>66069204752</v>
      </c>
      <c r="Q125" s="14" t="n">
        <v>243417</v>
      </c>
      <c r="R125" s="14" t="n">
        <v>243424</v>
      </c>
    </row>
    <row r="126" customFormat="false" ht="24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1" t="s">
        <v>220</v>
      </c>
      <c r="H126" s="12" t="n">
        <v>350</v>
      </c>
      <c r="I126" s="11" t="s">
        <v>37</v>
      </c>
      <c r="J126" s="11" t="s">
        <v>38</v>
      </c>
      <c r="K126" s="11" t="s">
        <v>8</v>
      </c>
      <c r="L126" s="12" t="n">
        <v>350</v>
      </c>
      <c r="M126" s="12" t="n">
        <v>350</v>
      </c>
      <c r="N126" s="15" t="n">
        <v>3640200004904</v>
      </c>
      <c r="O126" s="11" t="s">
        <v>87</v>
      </c>
      <c r="P126" s="1" t="n">
        <v>66069289776</v>
      </c>
      <c r="Q126" s="14" t="n">
        <v>243417</v>
      </c>
      <c r="R126" s="14" t="n">
        <v>243424</v>
      </c>
    </row>
    <row r="127" customFormat="false" ht="24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1" t="s">
        <v>221</v>
      </c>
      <c r="H127" s="12" t="n">
        <v>7500</v>
      </c>
      <c r="I127" s="11" t="s">
        <v>37</v>
      </c>
      <c r="J127" s="11" t="s">
        <v>38</v>
      </c>
      <c r="K127" s="11" t="s">
        <v>8</v>
      </c>
      <c r="L127" s="12" t="n">
        <v>7500</v>
      </c>
      <c r="M127" s="12" t="n">
        <v>7500</v>
      </c>
      <c r="N127" s="15" t="n">
        <v>1579900476062</v>
      </c>
      <c r="O127" s="11" t="s">
        <v>48</v>
      </c>
      <c r="P127" s="1" t="n">
        <v>66069352208</v>
      </c>
      <c r="Q127" s="14" t="n">
        <v>243419</v>
      </c>
      <c r="R127" s="14" t="n">
        <v>243434</v>
      </c>
    </row>
    <row r="128" customFormat="false" ht="24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1" t="s">
        <v>222</v>
      </c>
      <c r="H128" s="12" t="n">
        <v>3200</v>
      </c>
      <c r="I128" s="11" t="s">
        <v>37</v>
      </c>
      <c r="J128" s="11" t="s">
        <v>38</v>
      </c>
      <c r="K128" s="11" t="s">
        <v>8</v>
      </c>
      <c r="L128" s="12" t="n">
        <v>3200</v>
      </c>
      <c r="M128" s="12" t="n">
        <v>3200</v>
      </c>
      <c r="N128" s="15" t="n">
        <v>3640100674495</v>
      </c>
      <c r="O128" s="11" t="s">
        <v>64</v>
      </c>
      <c r="P128" s="1" t="n">
        <v>66069368114</v>
      </c>
      <c r="Q128" s="14" t="n">
        <v>243424</v>
      </c>
      <c r="R128" s="14" t="n">
        <v>243431</v>
      </c>
    </row>
    <row r="129" customFormat="false" ht="24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1" t="s">
        <v>223</v>
      </c>
      <c r="H129" s="12" t="n">
        <v>1200</v>
      </c>
      <c r="I129" s="11" t="s">
        <v>37</v>
      </c>
      <c r="J129" s="11" t="s">
        <v>38</v>
      </c>
      <c r="K129" s="11" t="s">
        <v>8</v>
      </c>
      <c r="L129" s="12" t="n">
        <v>1200</v>
      </c>
      <c r="M129" s="12" t="n">
        <v>1200</v>
      </c>
      <c r="N129" s="15" t="n">
        <v>3180300110409</v>
      </c>
      <c r="O129" s="11" t="s">
        <v>62</v>
      </c>
      <c r="P129" s="1" t="n">
        <v>66069399289</v>
      </c>
      <c r="Q129" s="14" t="n">
        <v>243424</v>
      </c>
      <c r="R129" s="14" t="n">
        <v>243431</v>
      </c>
    </row>
    <row r="130" customFormat="false" ht="24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1" t="s">
        <v>224</v>
      </c>
      <c r="H130" s="12" t="n">
        <v>38312.37</v>
      </c>
      <c r="I130" s="11" t="s">
        <v>37</v>
      </c>
      <c r="J130" s="11" t="s">
        <v>38</v>
      </c>
      <c r="K130" s="11" t="s">
        <v>8</v>
      </c>
      <c r="L130" s="12" t="n">
        <v>38312.37</v>
      </c>
      <c r="M130" s="12" t="n">
        <v>38312.37</v>
      </c>
      <c r="N130" s="13" t="s">
        <v>39</v>
      </c>
      <c r="O130" s="11" t="s">
        <v>40</v>
      </c>
      <c r="P130" s="1" t="n">
        <v>66069564136</v>
      </c>
      <c r="Q130" s="14" t="n">
        <v>243430</v>
      </c>
      <c r="R130" s="14" t="n">
        <v>243446</v>
      </c>
    </row>
    <row r="131" customFormat="false" ht="24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1" t="s">
        <v>225</v>
      </c>
      <c r="H131" s="12" t="n">
        <v>10487</v>
      </c>
      <c r="I131" s="11" t="s">
        <v>37</v>
      </c>
      <c r="J131" s="11" t="s">
        <v>38</v>
      </c>
      <c r="K131" s="11" t="s">
        <v>8</v>
      </c>
      <c r="L131" s="12" t="n">
        <v>10487</v>
      </c>
      <c r="M131" s="12" t="n">
        <v>10487</v>
      </c>
      <c r="N131" s="13" t="s">
        <v>84</v>
      </c>
      <c r="O131" s="11" t="s">
        <v>226</v>
      </c>
      <c r="P131" s="1" t="n">
        <v>66079275302</v>
      </c>
      <c r="Q131" s="14" t="n">
        <v>243445</v>
      </c>
      <c r="R131" s="14" t="n">
        <v>243459</v>
      </c>
    </row>
    <row r="132" customFormat="false" ht="24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1" t="s">
        <v>227</v>
      </c>
      <c r="H132" s="12" t="n">
        <v>450</v>
      </c>
      <c r="I132" s="11" t="s">
        <v>37</v>
      </c>
      <c r="J132" s="11" t="s">
        <v>38</v>
      </c>
      <c r="K132" s="11" t="s">
        <v>8</v>
      </c>
      <c r="L132" s="12" t="n">
        <v>450</v>
      </c>
      <c r="M132" s="12" t="n">
        <v>450</v>
      </c>
      <c r="N132" s="15" t="n">
        <v>1640100114981</v>
      </c>
      <c r="O132" s="11" t="s">
        <v>228</v>
      </c>
      <c r="P132" s="1" t="n">
        <v>66079343554</v>
      </c>
      <c r="Q132" s="14" t="n">
        <v>243447</v>
      </c>
      <c r="R132" s="14" t="n">
        <v>243461</v>
      </c>
    </row>
    <row r="133" customFormat="false" ht="24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1" t="s">
        <v>229</v>
      </c>
      <c r="H133" s="12" t="n">
        <v>4800</v>
      </c>
      <c r="I133" s="11" t="s">
        <v>37</v>
      </c>
      <c r="J133" s="11" t="s">
        <v>38</v>
      </c>
      <c r="K133" s="11" t="s">
        <v>8</v>
      </c>
      <c r="L133" s="12" t="n">
        <v>4800</v>
      </c>
      <c r="M133" s="12" t="n">
        <v>4800</v>
      </c>
      <c r="N133" s="15" t="n">
        <v>3180300110409</v>
      </c>
      <c r="O133" s="11" t="s">
        <v>135</v>
      </c>
      <c r="P133" s="1" t="n">
        <v>66079377021</v>
      </c>
      <c r="Q133" s="14" t="n">
        <v>243448</v>
      </c>
      <c r="R133" s="14" t="n">
        <v>243462</v>
      </c>
    </row>
    <row r="134" customFormat="false" ht="24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1" t="s">
        <v>230</v>
      </c>
      <c r="H134" s="12" t="n">
        <v>4544.61</v>
      </c>
      <c r="I134" s="11" t="s">
        <v>37</v>
      </c>
      <c r="J134" s="11" t="s">
        <v>38</v>
      </c>
      <c r="K134" s="11" t="s">
        <v>8</v>
      </c>
      <c r="L134" s="12" t="n">
        <v>4544.61</v>
      </c>
      <c r="M134" s="12" t="n">
        <v>4544.61</v>
      </c>
      <c r="N134" s="19" t="s">
        <v>51</v>
      </c>
      <c r="O134" s="11" t="s">
        <v>231</v>
      </c>
      <c r="P134" s="1" t="n">
        <v>66079586761</v>
      </c>
      <c r="Q134" s="14" t="n">
        <v>243455</v>
      </c>
      <c r="R134" s="14" t="n">
        <v>243462</v>
      </c>
    </row>
    <row r="135" customFormat="false" ht="24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1" t="s">
        <v>232</v>
      </c>
      <c r="H135" s="12" t="n">
        <v>450</v>
      </c>
      <c r="I135" s="11" t="s">
        <v>37</v>
      </c>
      <c r="J135" s="11" t="s">
        <v>38</v>
      </c>
      <c r="K135" s="11" t="s">
        <v>8</v>
      </c>
      <c r="L135" s="12" t="n">
        <v>450</v>
      </c>
      <c r="M135" s="12" t="n">
        <v>450</v>
      </c>
      <c r="N135" s="15" t="n">
        <v>3649900204041</v>
      </c>
      <c r="O135" s="11" t="s">
        <v>233</v>
      </c>
      <c r="P135" s="1" t="n">
        <v>66079605202</v>
      </c>
      <c r="Q135" s="14" t="n">
        <v>243455</v>
      </c>
      <c r="R135" s="14" t="n">
        <v>243475</v>
      </c>
    </row>
    <row r="136" customFormat="false" ht="24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234</v>
      </c>
      <c r="H136" s="12" t="n">
        <v>500</v>
      </c>
      <c r="I136" s="11" t="s">
        <v>37</v>
      </c>
      <c r="J136" s="11" t="s">
        <v>38</v>
      </c>
      <c r="K136" s="11" t="s">
        <v>8</v>
      </c>
      <c r="L136" s="12" t="n">
        <v>500</v>
      </c>
      <c r="M136" s="12" t="n">
        <v>500</v>
      </c>
      <c r="N136" s="15" t="n">
        <v>1640100114981</v>
      </c>
      <c r="O136" s="11" t="s">
        <v>228</v>
      </c>
      <c r="P136" s="1" t="n">
        <v>66079605027</v>
      </c>
      <c r="Q136" s="14" t="n">
        <v>243455</v>
      </c>
      <c r="R136" s="14" t="n">
        <v>243475</v>
      </c>
    </row>
    <row r="137" customFormat="false" ht="24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1" t="s">
        <v>235</v>
      </c>
      <c r="H137" s="12" t="n">
        <v>2540</v>
      </c>
      <c r="I137" s="11" t="s">
        <v>37</v>
      </c>
      <c r="J137" s="11" t="s">
        <v>38</v>
      </c>
      <c r="K137" s="11" t="s">
        <v>8</v>
      </c>
      <c r="L137" s="12" t="n">
        <v>2540</v>
      </c>
      <c r="M137" s="12" t="n">
        <v>2540</v>
      </c>
      <c r="N137" s="13" t="s">
        <v>236</v>
      </c>
      <c r="O137" s="11" t="s">
        <v>237</v>
      </c>
      <c r="P137" s="17" t="s">
        <v>238</v>
      </c>
      <c r="Q137" s="14" t="n">
        <v>243461</v>
      </c>
      <c r="R137" s="14" t="n">
        <v>243462</v>
      </c>
    </row>
    <row r="138" customFormat="false" ht="24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1" t="s">
        <v>239</v>
      </c>
      <c r="H138" s="12" t="n">
        <v>155474.95</v>
      </c>
      <c r="I138" s="11" t="s">
        <v>37</v>
      </c>
      <c r="J138" s="11" t="s">
        <v>38</v>
      </c>
      <c r="K138" s="11" t="s">
        <v>8</v>
      </c>
      <c r="L138" s="12" t="n">
        <v>155474.95</v>
      </c>
      <c r="M138" s="12" t="n">
        <v>155474.95</v>
      </c>
      <c r="N138" s="13" t="s">
        <v>207</v>
      </c>
      <c r="O138" s="11" t="s">
        <v>240</v>
      </c>
      <c r="P138" s="1" t="n">
        <v>66119020646</v>
      </c>
      <c r="Q138" s="14" t="n">
        <v>243458</v>
      </c>
      <c r="R138" s="14" t="n">
        <v>243521</v>
      </c>
    </row>
    <row r="139" customFormat="false" ht="24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1" t="s">
        <v>241</v>
      </c>
      <c r="H139" s="12" t="n">
        <v>744</v>
      </c>
      <c r="I139" s="11" t="s">
        <v>37</v>
      </c>
      <c r="J139" s="11" t="s">
        <v>38</v>
      </c>
      <c r="K139" s="11" t="s">
        <v>8</v>
      </c>
      <c r="L139" s="12" t="n">
        <v>744</v>
      </c>
      <c r="M139" s="12" t="n">
        <v>744</v>
      </c>
      <c r="N139" s="15" t="n">
        <v>1640200048522</v>
      </c>
      <c r="O139" s="11" t="s">
        <v>242</v>
      </c>
      <c r="P139" s="1" t="n">
        <v>66089176738</v>
      </c>
      <c r="Q139" s="14" t="n">
        <v>243468</v>
      </c>
      <c r="R139" s="14" t="n">
        <v>243475</v>
      </c>
    </row>
    <row r="140" customFormat="false" ht="24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1" t="s">
        <v>243</v>
      </c>
      <c r="H140" s="12" t="n">
        <v>432</v>
      </c>
      <c r="I140" s="11" t="s">
        <v>37</v>
      </c>
      <c r="J140" s="11" t="s">
        <v>38</v>
      </c>
      <c r="K140" s="11" t="s">
        <v>8</v>
      </c>
      <c r="L140" s="12" t="n">
        <v>432</v>
      </c>
      <c r="M140" s="12" t="n">
        <v>432</v>
      </c>
      <c r="N140" s="15" t="n">
        <v>1640100114981</v>
      </c>
      <c r="O140" s="11" t="s">
        <v>228</v>
      </c>
      <c r="P140" s="1" t="n">
        <v>66079343554</v>
      </c>
      <c r="Q140" s="14" t="n">
        <v>243472</v>
      </c>
      <c r="R140" s="14" t="n">
        <v>243479</v>
      </c>
    </row>
    <row r="141" customFormat="false" ht="24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1" t="s">
        <v>244</v>
      </c>
      <c r="H141" s="12" t="n">
        <v>1200</v>
      </c>
      <c r="I141" s="11" t="s">
        <v>37</v>
      </c>
      <c r="J141" s="11" t="s">
        <v>38</v>
      </c>
      <c r="K141" s="11" t="s">
        <v>8</v>
      </c>
      <c r="L141" s="12" t="n">
        <v>1200</v>
      </c>
      <c r="M141" s="12" t="n">
        <v>1200</v>
      </c>
      <c r="N141" s="15" t="n">
        <v>3640600347370</v>
      </c>
      <c r="O141" s="11" t="s">
        <v>64</v>
      </c>
      <c r="P141" s="1" t="n">
        <v>66089197383</v>
      </c>
      <c r="Q141" s="14" t="n">
        <v>243472</v>
      </c>
      <c r="R141" s="14" t="n">
        <v>243479</v>
      </c>
    </row>
    <row r="142" customFormat="false" ht="24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1" t="s">
        <v>245</v>
      </c>
      <c r="H142" s="12" t="n">
        <v>3000</v>
      </c>
      <c r="I142" s="11" t="s">
        <v>37</v>
      </c>
      <c r="J142" s="11" t="s">
        <v>38</v>
      </c>
      <c r="K142" s="11" t="s">
        <v>8</v>
      </c>
      <c r="L142" s="12" t="n">
        <v>3000</v>
      </c>
      <c r="M142" s="12" t="n">
        <v>3000</v>
      </c>
      <c r="N142" s="15" t="n">
        <v>3640100362426</v>
      </c>
      <c r="O142" s="11" t="s">
        <v>246</v>
      </c>
      <c r="P142" s="1" t="n">
        <v>66089200654</v>
      </c>
      <c r="Q142" s="14" t="n">
        <v>243472</v>
      </c>
      <c r="R142" s="14" t="n">
        <v>243475</v>
      </c>
    </row>
    <row r="143" customFormat="false" ht="24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1" t="s">
        <v>247</v>
      </c>
      <c r="H143" s="12" t="n">
        <v>2650</v>
      </c>
      <c r="I143" s="11" t="s">
        <v>37</v>
      </c>
      <c r="J143" s="11" t="s">
        <v>38</v>
      </c>
      <c r="K143" s="11" t="s">
        <v>8</v>
      </c>
      <c r="L143" s="12" t="n">
        <v>2650</v>
      </c>
      <c r="M143" s="12" t="n">
        <v>2650</v>
      </c>
      <c r="N143" s="15" t="n">
        <v>3180300110409</v>
      </c>
      <c r="O143" s="11" t="s">
        <v>135</v>
      </c>
      <c r="P143" s="1" t="n">
        <v>60892312308</v>
      </c>
      <c r="Q143" s="14" t="n">
        <v>243475</v>
      </c>
      <c r="R143" s="14" t="n">
        <v>243482</v>
      </c>
    </row>
    <row r="144" customFormat="false" ht="24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1" t="s">
        <v>248</v>
      </c>
      <c r="H144" s="12" t="n">
        <v>1450</v>
      </c>
      <c r="I144" s="11" t="s">
        <v>37</v>
      </c>
      <c r="J144" s="11" t="s">
        <v>38</v>
      </c>
      <c r="K144" s="11" t="s">
        <v>8</v>
      </c>
      <c r="L144" s="12" t="n">
        <v>1450</v>
      </c>
      <c r="M144" s="12" t="n">
        <v>1450</v>
      </c>
      <c r="N144" s="15" t="n">
        <v>3180300110409</v>
      </c>
      <c r="O144" s="11" t="s">
        <v>135</v>
      </c>
      <c r="P144" s="1" t="n">
        <v>66089302255</v>
      </c>
      <c r="Q144" s="14" t="n">
        <v>243476</v>
      </c>
      <c r="R144" s="14" t="n">
        <v>243483</v>
      </c>
    </row>
    <row r="145" customFormat="false" ht="24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1" t="s">
        <v>249</v>
      </c>
      <c r="H145" s="12" t="n">
        <v>4015</v>
      </c>
      <c r="I145" s="11" t="s">
        <v>37</v>
      </c>
      <c r="J145" s="11" t="s">
        <v>38</v>
      </c>
      <c r="K145" s="11" t="s">
        <v>8</v>
      </c>
      <c r="L145" s="12" t="n">
        <v>4015</v>
      </c>
      <c r="M145" s="12" t="n">
        <v>4015</v>
      </c>
      <c r="N145" s="15" t="n">
        <v>3640600347370</v>
      </c>
      <c r="O145" s="11" t="s">
        <v>64</v>
      </c>
      <c r="P145" s="1" t="n">
        <v>66089310306</v>
      </c>
      <c r="Q145" s="14" t="n">
        <v>243476</v>
      </c>
      <c r="R145" s="14" t="n">
        <v>243483</v>
      </c>
    </row>
    <row r="146" customFormat="false" ht="24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1" t="s">
        <v>249</v>
      </c>
      <c r="H146" s="12" t="n">
        <v>4131</v>
      </c>
      <c r="I146" s="11" t="s">
        <v>37</v>
      </c>
      <c r="J146" s="11" t="s">
        <v>38</v>
      </c>
      <c r="K146" s="11" t="s">
        <v>8</v>
      </c>
      <c r="L146" s="12" t="n">
        <v>4131</v>
      </c>
      <c r="M146" s="12" t="n">
        <v>4131</v>
      </c>
      <c r="N146" s="15" t="n">
        <v>3640600347370</v>
      </c>
      <c r="O146" s="11" t="s">
        <v>64</v>
      </c>
      <c r="P146" s="1" t="n">
        <v>66089347607</v>
      </c>
      <c r="Q146" s="14" t="n">
        <v>243481</v>
      </c>
      <c r="R146" s="14" t="n">
        <v>243488</v>
      </c>
    </row>
    <row r="147" customFormat="false" ht="24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1" t="s">
        <v>229</v>
      </c>
      <c r="H147" s="12" t="n">
        <v>1190</v>
      </c>
      <c r="I147" s="11" t="s">
        <v>37</v>
      </c>
      <c r="J147" s="11" t="s">
        <v>38</v>
      </c>
      <c r="K147" s="11" t="s">
        <v>8</v>
      </c>
      <c r="L147" s="12" t="n">
        <v>1190</v>
      </c>
      <c r="M147" s="12" t="n">
        <v>1190</v>
      </c>
      <c r="N147" s="15" t="n">
        <v>3640100674479</v>
      </c>
      <c r="O147" s="11" t="s">
        <v>70</v>
      </c>
      <c r="P147" s="1" t="n">
        <v>66089452587</v>
      </c>
      <c r="Q147" s="14" t="n">
        <v>243483</v>
      </c>
      <c r="R147" s="14" t="n">
        <v>243490</v>
      </c>
    </row>
    <row r="148" customFormat="false" ht="24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1" t="s">
        <v>250</v>
      </c>
      <c r="H148" s="12" t="n">
        <v>500</v>
      </c>
      <c r="I148" s="11" t="s">
        <v>37</v>
      </c>
      <c r="J148" s="11" t="s">
        <v>38</v>
      </c>
      <c r="K148" s="11" t="s">
        <v>8</v>
      </c>
      <c r="L148" s="12" t="n">
        <v>500</v>
      </c>
      <c r="M148" s="12" t="n">
        <v>500</v>
      </c>
      <c r="N148" s="15" t="n">
        <v>1640100114981</v>
      </c>
      <c r="O148" s="11" t="s">
        <v>228</v>
      </c>
      <c r="P148" s="1" t="n">
        <v>66089657593</v>
      </c>
      <c r="Q148" s="14" t="n">
        <v>243490</v>
      </c>
      <c r="R148" s="21" t="n">
        <v>243497</v>
      </c>
    </row>
    <row r="149" customFormat="false" ht="24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251</v>
      </c>
      <c r="H149" s="12" t="n">
        <v>24000</v>
      </c>
      <c r="I149" s="11" t="s">
        <v>252</v>
      </c>
      <c r="J149" s="11" t="s">
        <v>38</v>
      </c>
      <c r="K149" s="11" t="s">
        <v>8</v>
      </c>
      <c r="L149" s="12" t="n">
        <v>24000</v>
      </c>
      <c r="M149" s="12" t="n">
        <v>24000</v>
      </c>
      <c r="N149" s="19" t="s">
        <v>106</v>
      </c>
      <c r="O149" s="11" t="s">
        <v>253</v>
      </c>
      <c r="P149" s="1" t="n">
        <v>66089422085</v>
      </c>
      <c r="Q149" s="14" t="n">
        <v>243483</v>
      </c>
      <c r="R149" s="14" t="n">
        <v>243504</v>
      </c>
    </row>
    <row r="150" customFormat="false" ht="24" hidden="false" customHeight="false" outlineLevel="0" collapsed="false">
      <c r="A150" s="1" t="n">
        <v>2566</v>
      </c>
      <c r="B150" s="11" t="s">
        <v>31</v>
      </c>
      <c r="C150" s="11" t="s">
        <v>32</v>
      </c>
      <c r="D150" s="11" t="s">
        <v>33</v>
      </c>
      <c r="E150" s="11" t="s">
        <v>34</v>
      </c>
      <c r="F150" s="11" t="s">
        <v>35</v>
      </c>
      <c r="G150" s="11" t="s">
        <v>254</v>
      </c>
      <c r="H150" s="12" t="n">
        <v>900</v>
      </c>
      <c r="I150" s="11" t="s">
        <v>252</v>
      </c>
      <c r="J150" s="11" t="s">
        <v>38</v>
      </c>
      <c r="K150" s="11" t="s">
        <v>8</v>
      </c>
      <c r="L150" s="12" t="n">
        <v>900</v>
      </c>
      <c r="M150" s="12" t="n">
        <v>900</v>
      </c>
      <c r="N150" s="15" t="n">
        <v>5640290005600</v>
      </c>
      <c r="O150" s="11" t="s">
        <v>255</v>
      </c>
      <c r="P150" s="1" t="n">
        <v>66089559401</v>
      </c>
      <c r="Q150" s="14" t="n">
        <v>243489</v>
      </c>
      <c r="R150" s="21" t="s">
        <v>256</v>
      </c>
    </row>
    <row r="151" customFormat="false" ht="24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1" t="s">
        <v>257</v>
      </c>
      <c r="H151" s="12" t="n">
        <v>1875</v>
      </c>
      <c r="I151" s="11" t="s">
        <v>252</v>
      </c>
      <c r="J151" s="11" t="s">
        <v>38</v>
      </c>
      <c r="K151" s="11" t="s">
        <v>8</v>
      </c>
      <c r="L151" s="12" t="n">
        <v>1875</v>
      </c>
      <c r="M151" s="12" t="n">
        <v>1875</v>
      </c>
      <c r="N151" s="13" t="s">
        <v>39</v>
      </c>
      <c r="O151" s="11" t="s">
        <v>40</v>
      </c>
      <c r="P151" s="1" t="n">
        <v>66089608317</v>
      </c>
      <c r="Q151" s="14" t="n">
        <v>243489</v>
      </c>
      <c r="R151" s="14" t="n">
        <v>243502</v>
      </c>
    </row>
    <row r="152" customFormat="false" ht="24" hidden="false" customHeight="false" outlineLevel="0" collapsed="false">
      <c r="A152" s="1" t="n">
        <v>2566</v>
      </c>
      <c r="B152" s="11" t="s">
        <v>31</v>
      </c>
      <c r="C152" s="11" t="s">
        <v>32</v>
      </c>
      <c r="D152" s="11" t="s">
        <v>33</v>
      </c>
      <c r="E152" s="11" t="s">
        <v>34</v>
      </c>
      <c r="F152" s="11" t="s">
        <v>35</v>
      </c>
      <c r="G152" s="11" t="s">
        <v>258</v>
      </c>
      <c r="H152" s="12" t="n">
        <v>8775</v>
      </c>
      <c r="I152" s="11" t="s">
        <v>37</v>
      </c>
      <c r="J152" s="11" t="s">
        <v>38</v>
      </c>
      <c r="K152" s="11" t="s">
        <v>8</v>
      </c>
      <c r="L152" s="12" t="n">
        <v>8775</v>
      </c>
      <c r="M152" s="12" t="n">
        <v>8775</v>
      </c>
      <c r="N152" s="13" t="s">
        <v>259</v>
      </c>
      <c r="O152" s="11" t="s">
        <v>260</v>
      </c>
      <c r="P152" s="1" t="n">
        <v>66089617543</v>
      </c>
      <c r="Q152" s="14" t="n">
        <v>243489</v>
      </c>
      <c r="R152" s="14" t="n">
        <v>243502</v>
      </c>
    </row>
    <row r="153" customFormat="false" ht="24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1" t="s">
        <v>261</v>
      </c>
      <c r="H153" s="12" t="n">
        <v>740</v>
      </c>
      <c r="I153" s="11" t="s">
        <v>37</v>
      </c>
      <c r="J153" s="11" t="s">
        <v>38</v>
      </c>
      <c r="K153" s="11" t="s">
        <v>8</v>
      </c>
      <c r="L153" s="12" t="n">
        <v>740</v>
      </c>
      <c r="M153" s="12" t="n">
        <v>740</v>
      </c>
      <c r="N153" s="13" t="s">
        <v>262</v>
      </c>
      <c r="O153" s="11" t="s">
        <v>70</v>
      </c>
      <c r="P153" s="1" t="n">
        <v>66089717301</v>
      </c>
      <c r="Q153" s="14" t="n">
        <v>243489</v>
      </c>
      <c r="R153" s="14" t="n">
        <v>243496</v>
      </c>
    </row>
    <row r="154" customFormat="false" ht="24" hidden="false" customHeight="false" outlineLevel="0" collapsed="false">
      <c r="A154" s="1" t="n">
        <v>2566</v>
      </c>
      <c r="B154" s="11" t="s">
        <v>31</v>
      </c>
      <c r="C154" s="11" t="s">
        <v>32</v>
      </c>
      <c r="D154" s="11" t="s">
        <v>33</v>
      </c>
      <c r="E154" s="11" t="s">
        <v>34</v>
      </c>
      <c r="F154" s="11" t="s">
        <v>35</v>
      </c>
      <c r="G154" s="11" t="s">
        <v>263</v>
      </c>
      <c r="H154" s="12" t="n">
        <v>450</v>
      </c>
      <c r="I154" s="11" t="s">
        <v>37</v>
      </c>
      <c r="J154" s="11" t="s">
        <v>38</v>
      </c>
      <c r="K154" s="11" t="s">
        <v>8</v>
      </c>
      <c r="L154" s="12" t="n">
        <v>450</v>
      </c>
      <c r="M154" s="12" t="n">
        <v>450</v>
      </c>
      <c r="N154" s="15" t="n">
        <v>1640100114981</v>
      </c>
      <c r="O154" s="11" t="s">
        <v>228</v>
      </c>
      <c r="P154" s="1" t="n">
        <v>66089601064</v>
      </c>
      <c r="Q154" s="14" t="n">
        <v>243489</v>
      </c>
      <c r="R154" s="14" t="n">
        <v>243496</v>
      </c>
    </row>
    <row r="155" customFormat="false" ht="24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1" t="s">
        <v>264</v>
      </c>
      <c r="H155" s="12" t="n">
        <v>450</v>
      </c>
      <c r="I155" s="11" t="s">
        <v>37</v>
      </c>
      <c r="J155" s="11" t="s">
        <v>38</v>
      </c>
      <c r="K155" s="11" t="s">
        <v>8</v>
      </c>
      <c r="L155" s="12" t="n">
        <v>450</v>
      </c>
      <c r="M155" s="12" t="n">
        <v>450</v>
      </c>
      <c r="N155" s="15" t="n">
        <v>1640100114981</v>
      </c>
      <c r="O155" s="11" t="s">
        <v>228</v>
      </c>
      <c r="P155" s="1" t="n">
        <v>66089625315</v>
      </c>
      <c r="Q155" s="14" t="n">
        <v>243489</v>
      </c>
      <c r="R155" s="14" t="n">
        <v>243502</v>
      </c>
    </row>
    <row r="156" customFormat="false" ht="24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1" t="s">
        <v>265</v>
      </c>
      <c r="H156" s="12" t="n">
        <v>450</v>
      </c>
      <c r="I156" s="11" t="s">
        <v>37</v>
      </c>
      <c r="J156" s="11" t="s">
        <v>38</v>
      </c>
      <c r="K156" s="11" t="s">
        <v>8</v>
      </c>
      <c r="L156" s="12" t="n">
        <v>450</v>
      </c>
      <c r="M156" s="12" t="n">
        <v>450</v>
      </c>
      <c r="N156" s="15" t="n">
        <v>1640100114981</v>
      </c>
      <c r="O156" s="11" t="s">
        <v>228</v>
      </c>
      <c r="P156" s="1" t="n">
        <v>66099046974</v>
      </c>
      <c r="Q156" s="14" t="n">
        <v>243489</v>
      </c>
      <c r="R156" s="14" t="n">
        <v>243507</v>
      </c>
    </row>
    <row r="157" customFormat="false" ht="24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1" t="s">
        <v>266</v>
      </c>
      <c r="H157" s="12" t="n">
        <v>23200</v>
      </c>
      <c r="I157" s="11" t="s">
        <v>37</v>
      </c>
      <c r="J157" s="11" t="s">
        <v>38</v>
      </c>
      <c r="K157" s="11" t="s">
        <v>8</v>
      </c>
      <c r="L157" s="12" t="n">
        <v>23200</v>
      </c>
      <c r="M157" s="12" t="n">
        <v>23200</v>
      </c>
      <c r="N157" s="13" t="s">
        <v>267</v>
      </c>
      <c r="O157" s="11" t="s">
        <v>268</v>
      </c>
      <c r="P157" s="1" t="n">
        <v>66089541662</v>
      </c>
      <c r="Q157" s="14" t="n">
        <v>243489</v>
      </c>
      <c r="R157" s="14" t="n">
        <v>243504</v>
      </c>
    </row>
    <row r="158" customFormat="false" ht="24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1" t="s">
        <v>269</v>
      </c>
      <c r="H158" s="12" t="n">
        <v>500</v>
      </c>
      <c r="I158" s="11" t="s">
        <v>37</v>
      </c>
      <c r="J158" s="11" t="s">
        <v>38</v>
      </c>
      <c r="K158" s="11" t="s">
        <v>8</v>
      </c>
      <c r="L158" s="12" t="n">
        <v>500</v>
      </c>
      <c r="M158" s="12" t="n">
        <v>500</v>
      </c>
      <c r="N158" s="15" t="n">
        <v>1640100114981</v>
      </c>
      <c r="O158" s="11" t="s">
        <v>228</v>
      </c>
      <c r="P158" s="1" t="n">
        <v>66089657593</v>
      </c>
      <c r="Q158" s="14" t="n">
        <v>243490</v>
      </c>
      <c r="R158" s="14" t="n">
        <v>243497</v>
      </c>
    </row>
    <row r="159" customFormat="false" ht="24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1" t="s">
        <v>270</v>
      </c>
      <c r="H159" s="12" t="n">
        <v>4325</v>
      </c>
      <c r="I159" s="11" t="s">
        <v>37</v>
      </c>
      <c r="J159" s="11" t="s">
        <v>38</v>
      </c>
      <c r="K159" s="11" t="s">
        <v>8</v>
      </c>
      <c r="L159" s="12" t="n">
        <v>4325</v>
      </c>
      <c r="M159" s="12" t="n">
        <v>4325</v>
      </c>
      <c r="N159" s="13" t="s">
        <v>262</v>
      </c>
      <c r="O159" s="11" t="s">
        <v>70</v>
      </c>
      <c r="P159" s="1" t="n">
        <v>66089653486</v>
      </c>
      <c r="Q159" s="14" t="n">
        <v>24344</v>
      </c>
      <c r="R159" s="14" t="n">
        <v>243497</v>
      </c>
    </row>
    <row r="160" customFormat="false" ht="24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1" t="s">
        <v>271</v>
      </c>
      <c r="H160" s="12" t="n">
        <v>7950</v>
      </c>
      <c r="I160" s="11" t="s">
        <v>37</v>
      </c>
      <c r="J160" s="11" t="s">
        <v>38</v>
      </c>
      <c r="K160" s="11" t="s">
        <v>8</v>
      </c>
      <c r="L160" s="12" t="n">
        <v>7950</v>
      </c>
      <c r="M160" s="12" t="n">
        <v>7950</v>
      </c>
      <c r="N160" s="15" t="n">
        <v>3180300110409</v>
      </c>
      <c r="O160" s="11" t="s">
        <v>135</v>
      </c>
      <c r="P160" s="1" t="n">
        <v>66099003055</v>
      </c>
      <c r="Q160" s="14" t="n">
        <v>243494</v>
      </c>
      <c r="R160" s="14" t="n">
        <v>243507</v>
      </c>
    </row>
    <row r="161" customFormat="false" ht="24" hidden="false" customHeight="false" outlineLevel="0" collapsed="false">
      <c r="A161" s="1" t="n">
        <v>2566</v>
      </c>
      <c r="B161" s="11" t="s">
        <v>31</v>
      </c>
      <c r="C161" s="11" t="s">
        <v>32</v>
      </c>
      <c r="D161" s="11" t="s">
        <v>33</v>
      </c>
      <c r="E161" s="11" t="s">
        <v>34</v>
      </c>
      <c r="F161" s="11" t="s">
        <v>35</v>
      </c>
      <c r="G161" s="11" t="s">
        <v>272</v>
      </c>
      <c r="H161" s="12" t="n">
        <v>20000</v>
      </c>
      <c r="I161" s="11" t="s">
        <v>37</v>
      </c>
      <c r="J161" s="11" t="s">
        <v>38</v>
      </c>
      <c r="K161" s="11" t="s">
        <v>8</v>
      </c>
      <c r="L161" s="12" t="n">
        <v>20000</v>
      </c>
      <c r="M161" s="12" t="n">
        <v>20000</v>
      </c>
      <c r="N161" s="13" t="s">
        <v>273</v>
      </c>
      <c r="O161" s="11" t="s">
        <v>274</v>
      </c>
      <c r="P161" s="1" t="n">
        <v>66099146059</v>
      </c>
      <c r="Q161" s="14" t="n">
        <v>243501</v>
      </c>
      <c r="R161" s="14" t="n">
        <v>243531</v>
      </c>
    </row>
    <row r="162" customFormat="false" ht="24" hidden="false" customHeight="false" outlineLevel="0" collapsed="false">
      <c r="A162" s="1" t="n">
        <v>2566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275</v>
      </c>
      <c r="H162" s="12" t="n">
        <v>400</v>
      </c>
      <c r="I162" s="11" t="s">
        <v>37</v>
      </c>
      <c r="J162" s="11" t="s">
        <v>38</v>
      </c>
      <c r="K162" s="11" t="s">
        <v>8</v>
      </c>
      <c r="L162" s="12" t="n">
        <v>400</v>
      </c>
      <c r="M162" s="12" t="n">
        <v>400</v>
      </c>
      <c r="N162" s="15" t="n">
        <v>3640200004904</v>
      </c>
      <c r="O162" s="11" t="s">
        <v>87</v>
      </c>
      <c r="P162" s="1" t="n">
        <v>66099119291</v>
      </c>
      <c r="Q162" s="14" t="n">
        <v>243501</v>
      </c>
      <c r="R162" s="14" t="n">
        <v>243508</v>
      </c>
    </row>
    <row r="163" customFormat="false" ht="24" hidden="false" customHeight="false" outlineLevel="0" collapsed="false">
      <c r="A163" s="1" t="n">
        <v>2566</v>
      </c>
      <c r="B163" s="11" t="s">
        <v>31</v>
      </c>
      <c r="C163" s="11" t="s">
        <v>32</v>
      </c>
      <c r="D163" s="11" t="s">
        <v>33</v>
      </c>
      <c r="E163" s="11" t="s">
        <v>34</v>
      </c>
      <c r="F163" s="11" t="s">
        <v>35</v>
      </c>
      <c r="G163" s="11" t="s">
        <v>276</v>
      </c>
      <c r="H163" s="12" t="n">
        <v>1546</v>
      </c>
      <c r="I163" s="11" t="s">
        <v>37</v>
      </c>
      <c r="J163" s="11" t="s">
        <v>38</v>
      </c>
      <c r="K163" s="11" t="s">
        <v>8</v>
      </c>
      <c r="L163" s="12" t="n">
        <v>1546</v>
      </c>
      <c r="M163" s="12" t="n">
        <v>1546</v>
      </c>
      <c r="N163" s="15" t="n">
        <v>3640100674495</v>
      </c>
      <c r="O163" s="11" t="s">
        <v>64</v>
      </c>
      <c r="P163" s="1" t="n">
        <v>66099259130</v>
      </c>
      <c r="Q163" s="14" t="n">
        <v>243507</v>
      </c>
      <c r="R163" s="14" t="n">
        <v>243514</v>
      </c>
    </row>
    <row r="164" customFormat="false" ht="24" hidden="false" customHeight="false" outlineLevel="0" collapsed="false">
      <c r="A164" s="1" t="n">
        <v>2566</v>
      </c>
      <c r="B164" s="11" t="s">
        <v>31</v>
      </c>
      <c r="C164" s="11" t="s">
        <v>32</v>
      </c>
      <c r="D164" s="11" t="s">
        <v>33</v>
      </c>
      <c r="E164" s="11" t="s">
        <v>34</v>
      </c>
      <c r="F164" s="11" t="s">
        <v>35</v>
      </c>
      <c r="G164" s="11" t="s">
        <v>277</v>
      </c>
      <c r="H164" s="12" t="n">
        <v>3350</v>
      </c>
      <c r="I164" s="11" t="s">
        <v>37</v>
      </c>
      <c r="J164" s="11" t="s">
        <v>38</v>
      </c>
      <c r="K164" s="11" t="s">
        <v>8</v>
      </c>
      <c r="L164" s="12" t="n">
        <v>335</v>
      </c>
      <c r="M164" s="12" t="n">
        <v>3350</v>
      </c>
      <c r="N164" s="15" t="n">
        <v>3640200281673</v>
      </c>
      <c r="O164" s="11" t="s">
        <v>278</v>
      </c>
      <c r="P164" s="1" t="n">
        <v>66099273207</v>
      </c>
      <c r="Q164" s="14" t="n">
        <v>243507</v>
      </c>
      <c r="R164" s="14" t="n">
        <v>243514</v>
      </c>
    </row>
    <row r="165" customFormat="false" ht="24" hidden="false" customHeight="false" outlineLevel="0" collapsed="false">
      <c r="A165" s="1" t="n">
        <v>2566</v>
      </c>
      <c r="B165" s="11" t="s">
        <v>31</v>
      </c>
      <c r="C165" s="11" t="s">
        <v>32</v>
      </c>
      <c r="D165" s="11" t="s">
        <v>33</v>
      </c>
      <c r="E165" s="11" t="s">
        <v>34</v>
      </c>
      <c r="F165" s="11" t="s">
        <v>35</v>
      </c>
      <c r="G165" s="11" t="s">
        <v>279</v>
      </c>
      <c r="H165" s="12" t="n">
        <v>450</v>
      </c>
      <c r="I165" s="11" t="s">
        <v>37</v>
      </c>
      <c r="J165" s="11" t="s">
        <v>38</v>
      </c>
      <c r="K165" s="11" t="s">
        <v>8</v>
      </c>
      <c r="L165" s="12" t="n">
        <v>450</v>
      </c>
      <c r="M165" s="12" t="n">
        <v>450</v>
      </c>
      <c r="N165" s="15" t="n">
        <v>1640100114981</v>
      </c>
      <c r="O165" s="11" t="s">
        <v>228</v>
      </c>
      <c r="P165" s="1" t="n">
        <v>66099268015</v>
      </c>
      <c r="Q165" s="14" t="n">
        <v>243507</v>
      </c>
      <c r="R165" s="14" t="n">
        <v>243514</v>
      </c>
    </row>
    <row r="166" customFormat="false" ht="24" hidden="false" customHeight="false" outlineLevel="0" collapsed="false">
      <c r="A166" s="1" t="n">
        <v>2566</v>
      </c>
      <c r="B166" s="11" t="s">
        <v>31</v>
      </c>
      <c r="C166" s="11" t="s">
        <v>32</v>
      </c>
      <c r="D166" s="11" t="s">
        <v>33</v>
      </c>
      <c r="E166" s="11" t="s">
        <v>34</v>
      </c>
      <c r="F166" s="11" t="s">
        <v>35</v>
      </c>
      <c r="G166" s="11" t="s">
        <v>280</v>
      </c>
      <c r="H166" s="12" t="n">
        <v>4335</v>
      </c>
      <c r="I166" s="11" t="s">
        <v>37</v>
      </c>
      <c r="J166" s="11" t="s">
        <v>38</v>
      </c>
      <c r="K166" s="11" t="s">
        <v>8</v>
      </c>
      <c r="L166" s="12" t="n">
        <v>4335</v>
      </c>
      <c r="M166" s="12" t="n">
        <v>4335</v>
      </c>
      <c r="N166" s="15" t="n">
        <v>1640200048522</v>
      </c>
      <c r="O166" s="11" t="s">
        <v>242</v>
      </c>
      <c r="P166" s="1" t="n">
        <v>66099344408</v>
      </c>
      <c r="Q166" s="14" t="n">
        <v>243507</v>
      </c>
      <c r="R166" s="14" t="n">
        <v>243514</v>
      </c>
    </row>
    <row r="167" customFormat="false" ht="24" hidden="false" customHeight="false" outlineLevel="0" collapsed="false">
      <c r="A167" s="1" t="n">
        <v>2566</v>
      </c>
      <c r="B167" s="11" t="s">
        <v>31</v>
      </c>
      <c r="C167" s="11" t="s">
        <v>32</v>
      </c>
      <c r="D167" s="11" t="s">
        <v>33</v>
      </c>
      <c r="E167" s="11" t="s">
        <v>34</v>
      </c>
      <c r="F167" s="11" t="s">
        <v>35</v>
      </c>
      <c r="G167" s="11" t="s">
        <v>281</v>
      </c>
      <c r="H167" s="12" t="n">
        <v>16898</v>
      </c>
      <c r="I167" s="11" t="s">
        <v>37</v>
      </c>
      <c r="J167" s="11" t="s">
        <v>38</v>
      </c>
      <c r="K167" s="11" t="s">
        <v>8</v>
      </c>
      <c r="L167" s="12" t="n">
        <v>16898</v>
      </c>
      <c r="M167" s="12" t="n">
        <v>16898</v>
      </c>
      <c r="N167" s="15" t="n">
        <v>3101502104851</v>
      </c>
      <c r="O167" s="11" t="s">
        <v>282</v>
      </c>
      <c r="P167" s="1" t="n">
        <v>66099417609</v>
      </c>
      <c r="Q167" s="14" t="n">
        <v>243518</v>
      </c>
      <c r="R167" s="14" t="n">
        <v>243533</v>
      </c>
    </row>
    <row r="168" customFormat="false" ht="24" hidden="false" customHeight="false" outlineLevel="0" collapsed="false">
      <c r="A168" s="1" t="n">
        <v>2566</v>
      </c>
      <c r="B168" s="11" t="s">
        <v>31</v>
      </c>
      <c r="C168" s="11" t="s">
        <v>32</v>
      </c>
      <c r="D168" s="11" t="s">
        <v>33</v>
      </c>
      <c r="E168" s="11" t="s">
        <v>34</v>
      </c>
      <c r="F168" s="11" t="s">
        <v>35</v>
      </c>
      <c r="G168" s="11" t="s">
        <v>283</v>
      </c>
      <c r="H168" s="12" t="n">
        <v>39000</v>
      </c>
      <c r="I168" s="11" t="s">
        <v>37</v>
      </c>
      <c r="J168" s="11" t="s">
        <v>38</v>
      </c>
      <c r="K168" s="11" t="s">
        <v>8</v>
      </c>
      <c r="L168" s="12" t="n">
        <v>39000</v>
      </c>
      <c r="M168" s="12" t="n">
        <v>39000</v>
      </c>
      <c r="N168" s="15" t="n">
        <v>36402000146608</v>
      </c>
      <c r="O168" s="11" t="s">
        <v>90</v>
      </c>
      <c r="P168" s="1" t="n">
        <v>66099438001</v>
      </c>
      <c r="Q168" s="14" t="n">
        <v>243515</v>
      </c>
      <c r="R168" s="14" t="n">
        <v>243552</v>
      </c>
    </row>
    <row r="171" customFormat="false" ht="24" hidden="false" customHeight="false" outlineLevel="0" collapsed="false">
      <c r="H171" s="22" t="n">
        <f aca="false">SUM(H2:H170)</f>
        <v>8952719.17</v>
      </c>
    </row>
  </sheetData>
  <dataValidations count="3">
    <dataValidation allowBlank="true" errorStyle="stop" operator="between" showDropDown="false" showErrorMessage="true" showInputMessage="false" sqref="J2:J148 J152:J16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48 I152:I1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284</v>
      </c>
      <c r="B1" s="23" t="s">
        <v>285</v>
      </c>
      <c r="C1" s="23" t="s">
        <v>286</v>
      </c>
    </row>
    <row r="2" customFormat="false" ht="27.75" hidden="false" customHeight="false" outlineLevel="0" collapsed="false">
      <c r="A2" s="23" t="s">
        <v>287</v>
      </c>
      <c r="B2" s="23" t="s">
        <v>288</v>
      </c>
      <c r="C2" s="23" t="s">
        <v>289</v>
      </c>
    </row>
    <row r="3" customFormat="false" ht="27.75" hidden="false" customHeight="false" outlineLevel="0" collapsed="false">
      <c r="A3" s="23" t="s">
        <v>290</v>
      </c>
      <c r="B3" s="23" t="s">
        <v>19</v>
      </c>
      <c r="C3" s="23" t="s">
        <v>291</v>
      </c>
    </row>
    <row r="4" customFormat="false" ht="27.75" hidden="false" customHeight="false" outlineLevel="0" collapsed="false">
      <c r="A4" s="23" t="s">
        <v>292</v>
      </c>
      <c r="B4" s="23" t="s">
        <v>293</v>
      </c>
      <c r="C4" s="23" t="s">
        <v>294</v>
      </c>
    </row>
    <row r="5" customFormat="false" ht="27.75" hidden="false" customHeight="false" outlineLevel="0" collapsed="false">
      <c r="A5" s="23" t="s">
        <v>295</v>
      </c>
      <c r="B5" s="23" t="s">
        <v>296</v>
      </c>
      <c r="C5" s="23" t="s">
        <v>297</v>
      </c>
    </row>
    <row r="6" customFormat="false" ht="27.75" hidden="false" customHeight="false" outlineLevel="0" collapsed="false">
      <c r="A6" s="23" t="s">
        <v>298</v>
      </c>
      <c r="B6" s="23" t="s">
        <v>299</v>
      </c>
      <c r="C6" s="23" t="s">
        <v>300</v>
      </c>
    </row>
    <row r="7" customFormat="false" ht="27.75" hidden="false" customHeight="false" outlineLevel="0" collapsed="false">
      <c r="A7" s="23" t="s">
        <v>301</v>
      </c>
      <c r="B7" s="23" t="s">
        <v>302</v>
      </c>
      <c r="C7" s="23" t="s">
        <v>303</v>
      </c>
    </row>
    <row r="8" customFormat="false" ht="27.75" hidden="false" customHeight="false" outlineLevel="0" collapsed="false">
      <c r="A8" s="23" t="s">
        <v>304</v>
      </c>
      <c r="B8" s="23" t="s">
        <v>305</v>
      </c>
      <c r="C8" s="23" t="s">
        <v>306</v>
      </c>
    </row>
    <row r="9" customFormat="false" ht="27.75" hidden="false" customHeight="false" outlineLevel="0" collapsed="false">
      <c r="A9" s="23" t="s">
        <v>307</v>
      </c>
      <c r="B9" s="23" t="s">
        <v>308</v>
      </c>
      <c r="C9" s="23" t="s">
        <v>309</v>
      </c>
    </row>
    <row r="10" customFormat="false" ht="27.75" hidden="false" customHeight="false" outlineLevel="0" collapsed="false">
      <c r="A10" s="23" t="s">
        <v>310</v>
      </c>
      <c r="B10" s="23" t="s">
        <v>311</v>
      </c>
      <c r="C10" s="23" t="s">
        <v>312</v>
      </c>
    </row>
    <row r="11" customFormat="false" ht="27.75" hidden="false" customHeight="false" outlineLevel="0" collapsed="false">
      <c r="A11" s="23" t="s">
        <v>313</v>
      </c>
      <c r="B11" s="23" t="s">
        <v>314</v>
      </c>
      <c r="C11" s="23" t="s">
        <v>315</v>
      </c>
    </row>
    <row r="12" customFormat="false" ht="27.75" hidden="false" customHeight="false" outlineLevel="0" collapsed="false">
      <c r="A12" s="23" t="s">
        <v>316</v>
      </c>
      <c r="B12" s="23" t="s">
        <v>317</v>
      </c>
      <c r="C12" s="23" t="s">
        <v>318</v>
      </c>
    </row>
    <row r="13" customFormat="false" ht="27.75" hidden="false" customHeight="false" outlineLevel="0" collapsed="false">
      <c r="A13" s="23" t="s">
        <v>319</v>
      </c>
      <c r="B13" s="23" t="s">
        <v>320</v>
      </c>
      <c r="C13" s="23" t="s">
        <v>321</v>
      </c>
    </row>
    <row r="14" customFormat="false" ht="27.75" hidden="false" customHeight="false" outlineLevel="0" collapsed="false">
      <c r="A14" s="23" t="s">
        <v>322</v>
      </c>
      <c r="B14" s="23" t="s">
        <v>323</v>
      </c>
      <c r="C14" s="23" t="s">
        <v>324</v>
      </c>
    </row>
    <row r="15" customFormat="false" ht="27.75" hidden="false" customHeight="false" outlineLevel="0" collapsed="false">
      <c r="A15" s="23" t="s">
        <v>325</v>
      </c>
      <c r="B15" s="23" t="s">
        <v>326</v>
      </c>
      <c r="C15" s="23" t="s">
        <v>327</v>
      </c>
    </row>
    <row r="16" customFormat="false" ht="27.75" hidden="false" customHeight="false" outlineLevel="0" collapsed="false">
      <c r="A16" s="23" t="s">
        <v>328</v>
      </c>
      <c r="B16" s="23" t="s">
        <v>31</v>
      </c>
      <c r="C16" s="23" t="s">
        <v>329</v>
      </c>
    </row>
    <row r="17" customFormat="false" ht="27.75" hidden="false" customHeight="false" outlineLevel="0" collapsed="false">
      <c r="A17" s="23" t="s">
        <v>330</v>
      </c>
      <c r="B17" s="23" t="s">
        <v>331</v>
      </c>
      <c r="C17" s="23" t="s">
        <v>332</v>
      </c>
    </row>
    <row r="18" customFormat="false" ht="27.75" hidden="false" customHeight="false" outlineLevel="0" collapsed="false">
      <c r="A18" s="23" t="s">
        <v>333</v>
      </c>
      <c r="C18" s="23" t="s">
        <v>334</v>
      </c>
    </row>
    <row r="19" customFormat="false" ht="27.75" hidden="false" customHeight="false" outlineLevel="0" collapsed="false">
      <c r="A19" s="23" t="s">
        <v>335</v>
      </c>
      <c r="C19" s="23" t="s">
        <v>336</v>
      </c>
    </row>
    <row r="20" customFormat="false" ht="27.75" hidden="false" customHeight="false" outlineLevel="0" collapsed="false">
      <c r="A20" s="23" t="s">
        <v>337</v>
      </c>
      <c r="C20" s="23" t="s">
        <v>338</v>
      </c>
    </row>
    <row r="21" customFormat="false" ht="27.75" hidden="false" customHeight="false" outlineLevel="0" collapsed="false">
      <c r="A21" s="23" t="s">
        <v>339</v>
      </c>
      <c r="C21" s="23" t="s">
        <v>340</v>
      </c>
    </row>
    <row r="22" customFormat="false" ht="27.75" hidden="false" customHeight="false" outlineLevel="0" collapsed="false">
      <c r="C22" s="23" t="s">
        <v>341</v>
      </c>
    </row>
    <row r="23" customFormat="false" ht="27.75" hidden="false" customHeight="false" outlineLevel="0" collapsed="false">
      <c r="C23" s="23" t="s">
        <v>342</v>
      </c>
    </row>
    <row r="24" customFormat="false" ht="27.75" hidden="false" customHeight="false" outlineLevel="0" collapsed="false">
      <c r="C24" s="23" t="s">
        <v>343</v>
      </c>
    </row>
    <row r="25" customFormat="false" ht="27.75" hidden="false" customHeight="false" outlineLevel="0" collapsed="false">
      <c r="C25" s="23" t="s">
        <v>344</v>
      </c>
    </row>
    <row r="26" customFormat="false" ht="27.75" hidden="false" customHeight="false" outlineLevel="0" collapsed="false">
      <c r="C26" s="23" t="s">
        <v>345</v>
      </c>
    </row>
    <row r="27" customFormat="false" ht="27.75" hidden="false" customHeight="false" outlineLevel="0" collapsed="false">
      <c r="C27" s="23" t="s">
        <v>346</v>
      </c>
    </row>
    <row r="28" customFormat="false" ht="27.75" hidden="false" customHeight="false" outlineLevel="0" collapsed="false">
      <c r="C28" s="23" t="s">
        <v>347</v>
      </c>
    </row>
    <row r="29" customFormat="false" ht="27.75" hidden="false" customHeight="false" outlineLevel="0" collapsed="false">
      <c r="C29" s="23" t="s">
        <v>348</v>
      </c>
    </row>
    <row r="30" customFormat="false" ht="27.75" hidden="false" customHeight="false" outlineLevel="0" collapsed="false">
      <c r="C30" s="23" t="s">
        <v>349</v>
      </c>
    </row>
    <row r="31" customFormat="false" ht="27.75" hidden="false" customHeight="false" outlineLevel="0" collapsed="false">
      <c r="C31" s="23" t="s">
        <v>350</v>
      </c>
    </row>
    <row r="32" customFormat="false" ht="27.75" hidden="false" customHeight="false" outlineLevel="0" collapsed="false">
      <c r="C32" s="23" t="s">
        <v>351</v>
      </c>
    </row>
    <row r="33" customFormat="false" ht="27.75" hidden="false" customHeight="false" outlineLevel="0" collapsed="false">
      <c r="C33" s="23" t="s">
        <v>352</v>
      </c>
    </row>
    <row r="34" customFormat="false" ht="27.75" hidden="false" customHeight="false" outlineLevel="0" collapsed="false">
      <c r="C34" s="23" t="s">
        <v>353</v>
      </c>
    </row>
    <row r="35" customFormat="false" ht="27.75" hidden="false" customHeight="false" outlineLevel="0" collapsed="false">
      <c r="C35" s="23" t="s">
        <v>354</v>
      </c>
    </row>
    <row r="36" customFormat="false" ht="27.75" hidden="false" customHeight="false" outlineLevel="0" collapsed="false">
      <c r="C36" s="23" t="s">
        <v>355</v>
      </c>
    </row>
    <row r="37" customFormat="false" ht="27.75" hidden="false" customHeight="false" outlineLevel="0" collapsed="false">
      <c r="C37" s="23" t="s">
        <v>356</v>
      </c>
    </row>
    <row r="38" customFormat="false" ht="27.75" hidden="false" customHeight="false" outlineLevel="0" collapsed="false">
      <c r="C38" s="23" t="s">
        <v>357</v>
      </c>
    </row>
    <row r="39" customFormat="false" ht="27.75" hidden="false" customHeight="false" outlineLevel="0" collapsed="false">
      <c r="C39" s="23" t="s">
        <v>358</v>
      </c>
    </row>
    <row r="40" customFormat="false" ht="27.75" hidden="false" customHeight="false" outlineLevel="0" collapsed="false">
      <c r="C40" s="23" t="s">
        <v>359</v>
      </c>
    </row>
    <row r="41" customFormat="false" ht="27.75" hidden="false" customHeight="false" outlineLevel="0" collapsed="false">
      <c r="C41" s="23" t="s">
        <v>360</v>
      </c>
    </row>
    <row r="42" customFormat="false" ht="27.75" hidden="false" customHeight="false" outlineLevel="0" collapsed="false">
      <c r="C42" s="23" t="s">
        <v>361</v>
      </c>
    </row>
    <row r="43" customFormat="false" ht="27.75" hidden="false" customHeight="false" outlineLevel="0" collapsed="false">
      <c r="C43" s="23" t="s">
        <v>362</v>
      </c>
    </row>
    <row r="44" customFormat="false" ht="27.75" hidden="false" customHeight="false" outlineLevel="0" collapsed="false">
      <c r="C44" s="23" t="s">
        <v>363</v>
      </c>
    </row>
    <row r="45" customFormat="false" ht="27.75" hidden="false" customHeight="false" outlineLevel="0" collapsed="false">
      <c r="C45" s="23" t="s">
        <v>364</v>
      </c>
    </row>
    <row r="46" customFormat="false" ht="27.75" hidden="false" customHeight="false" outlineLevel="0" collapsed="false">
      <c r="C46" s="23" t="s">
        <v>365</v>
      </c>
    </row>
    <row r="47" customFormat="false" ht="27.75" hidden="false" customHeight="false" outlineLevel="0" collapsed="false">
      <c r="C47" s="23" t="s">
        <v>366</v>
      </c>
    </row>
    <row r="48" customFormat="false" ht="27.75" hidden="false" customHeight="false" outlineLevel="0" collapsed="false">
      <c r="C48" s="23" t="s">
        <v>367</v>
      </c>
    </row>
    <row r="49" customFormat="false" ht="27.75" hidden="false" customHeight="false" outlineLevel="0" collapsed="false">
      <c r="C49" s="23" t="s">
        <v>368</v>
      </c>
    </row>
    <row r="50" customFormat="false" ht="27.75" hidden="false" customHeight="false" outlineLevel="0" collapsed="false">
      <c r="C50" s="23" t="s">
        <v>369</v>
      </c>
    </row>
    <row r="51" customFormat="false" ht="27.75" hidden="false" customHeight="false" outlineLevel="0" collapsed="false">
      <c r="C51" s="23" t="s">
        <v>370</v>
      </c>
    </row>
    <row r="52" customFormat="false" ht="27.75" hidden="false" customHeight="false" outlineLevel="0" collapsed="false">
      <c r="C52" s="23" t="s">
        <v>371</v>
      </c>
    </row>
    <row r="53" customFormat="false" ht="27.75" hidden="false" customHeight="false" outlineLevel="0" collapsed="false">
      <c r="C53" s="23" t="s">
        <v>372</v>
      </c>
    </row>
    <row r="54" customFormat="false" ht="27.75" hidden="false" customHeight="false" outlineLevel="0" collapsed="false">
      <c r="C54" s="23" t="s">
        <v>373</v>
      </c>
    </row>
    <row r="55" customFormat="false" ht="27.75" hidden="false" customHeight="false" outlineLevel="0" collapsed="false">
      <c r="C55" s="23" t="s">
        <v>374</v>
      </c>
    </row>
    <row r="56" customFormat="false" ht="27.75" hidden="false" customHeight="false" outlineLevel="0" collapsed="false">
      <c r="C56" s="23" t="s">
        <v>375</v>
      </c>
    </row>
    <row r="57" customFormat="false" ht="27.75" hidden="false" customHeight="false" outlineLevel="0" collapsed="false">
      <c r="C57" s="23" t="s">
        <v>376</v>
      </c>
    </row>
    <row r="58" customFormat="false" ht="27.75" hidden="false" customHeight="false" outlineLevel="0" collapsed="false">
      <c r="C58" s="23" t="s">
        <v>377</v>
      </c>
    </row>
    <row r="59" customFormat="false" ht="27.75" hidden="false" customHeight="false" outlineLevel="0" collapsed="false">
      <c r="C59" s="23" t="s">
        <v>378</v>
      </c>
    </row>
    <row r="60" customFormat="false" ht="27.75" hidden="false" customHeight="false" outlineLevel="0" collapsed="false">
      <c r="C60" s="23" t="s">
        <v>379</v>
      </c>
    </row>
    <row r="61" customFormat="false" ht="27.75" hidden="false" customHeight="false" outlineLevel="0" collapsed="false">
      <c r="C61" s="23" t="s">
        <v>380</v>
      </c>
    </row>
    <row r="62" customFormat="false" ht="27.75" hidden="false" customHeight="false" outlineLevel="0" collapsed="false">
      <c r="C62" s="23" t="s">
        <v>381</v>
      </c>
    </row>
    <row r="63" customFormat="false" ht="27.75" hidden="false" customHeight="false" outlineLevel="0" collapsed="false">
      <c r="C63" s="23" t="s">
        <v>382</v>
      </c>
    </row>
    <row r="64" customFormat="false" ht="27.75" hidden="false" customHeight="false" outlineLevel="0" collapsed="false">
      <c r="C64" s="23" t="s">
        <v>383</v>
      </c>
    </row>
    <row r="65" customFormat="false" ht="27.75" hidden="false" customHeight="false" outlineLevel="0" collapsed="false">
      <c r="C65" s="23" t="s">
        <v>384</v>
      </c>
    </row>
    <row r="66" customFormat="false" ht="27.75" hidden="false" customHeight="false" outlineLevel="0" collapsed="false">
      <c r="C66" s="23" t="s">
        <v>385</v>
      </c>
    </row>
    <row r="67" customFormat="false" ht="27.75" hidden="false" customHeight="false" outlineLevel="0" collapsed="false">
      <c r="C67" s="23" t="s">
        <v>35</v>
      </c>
    </row>
    <row r="68" customFormat="false" ht="27.75" hidden="false" customHeight="false" outlineLevel="0" collapsed="false">
      <c r="C68" s="23" t="s">
        <v>386</v>
      </c>
    </row>
    <row r="69" customFormat="false" ht="27.75" hidden="false" customHeight="false" outlineLevel="0" collapsed="false">
      <c r="C69" s="23" t="s">
        <v>387</v>
      </c>
    </row>
    <row r="70" customFormat="false" ht="27.75" hidden="false" customHeight="false" outlineLevel="0" collapsed="false">
      <c r="C70" s="23" t="s">
        <v>388</v>
      </c>
    </row>
    <row r="71" customFormat="false" ht="27.75" hidden="false" customHeight="false" outlineLevel="0" collapsed="false">
      <c r="C71" s="23" t="s">
        <v>389</v>
      </c>
    </row>
    <row r="72" customFormat="false" ht="27.75" hidden="false" customHeight="false" outlineLevel="0" collapsed="false">
      <c r="C72" s="23" t="s">
        <v>390</v>
      </c>
    </row>
    <row r="73" customFormat="false" ht="27.75" hidden="false" customHeight="false" outlineLevel="0" collapsed="false">
      <c r="C73" s="23" t="s">
        <v>391</v>
      </c>
    </row>
    <row r="74" customFormat="false" ht="27.75" hidden="false" customHeight="false" outlineLevel="0" collapsed="false">
      <c r="C74" s="23" t="s">
        <v>392</v>
      </c>
    </row>
    <row r="75" customFormat="false" ht="27.75" hidden="false" customHeight="false" outlineLevel="0" collapsed="false">
      <c r="C75" s="23" t="s">
        <v>393</v>
      </c>
    </row>
    <row r="76" customFormat="false" ht="27.75" hidden="false" customHeight="false" outlineLevel="0" collapsed="false">
      <c r="C76" s="23" t="s">
        <v>394</v>
      </c>
    </row>
    <row r="77" customFormat="false" ht="27.75" hidden="false" customHeight="false" outlineLevel="0" collapsed="false">
      <c r="C77" s="23" t="s">
        <v>395</v>
      </c>
    </row>
    <row r="78" customFormat="false" ht="27.75" hidden="false" customHeight="false" outlineLevel="0" collapsed="false">
      <c r="C78" s="23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2T05:05:58Z</dcterms:modified>
  <cp:revision>0</cp:revision>
  <dc:subject/>
  <dc:title/>
</cp:coreProperties>
</file>