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(ปี 2567)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38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านหอย</t>
    </r>
  </si>
  <si>
    <t xml:space="preserve">บ้านด่านลานหอย</t>
  </si>
  <si>
    <t xml:space="preserve">สุโขทัย</t>
  </si>
  <si>
    <t xml:space="preserve">ซื้อน้ำมันเชื้อเพลิงและหล่อลื่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0994000486324</t>
  </si>
  <si>
    <t xml:space="preserve">สหกรณ์การเกษตรอำเภอบ้านด่านลานหอย จำกัด</t>
  </si>
  <si>
    <t xml:space="preserve">จ้างจัดทำหนังสือพิมพ์ฯ</t>
  </si>
  <si>
    <r>
      <rPr>
        <sz val="16"/>
        <color rgb="FF000000"/>
        <rFont val="Noto Sans Devanagari"/>
        <family val="2"/>
      </rPr>
      <t xml:space="preserve">หนังสือพิมพ์ชัยเจริญโพสต์ </t>
    </r>
    <r>
      <rPr>
        <sz val="16"/>
        <color rgb="FF000000"/>
        <rFont val="TH SarabunPSK"/>
        <family val="2"/>
      </rPr>
      <t xml:space="preserve">9</t>
    </r>
  </si>
  <si>
    <t xml:space="preserve">ซื้อน้ำดื่มสำหรับสำนักงาน</t>
  </si>
  <si>
    <t xml:space="preserve">ร้านพูลศรี</t>
  </si>
  <si>
    <t xml:space="preserve">จ้างซ่อมแซมเครื่องปรับอากาศ</t>
  </si>
  <si>
    <t xml:space="preserve">ร้านเวิลด์เท็ค วิศวกรรม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ฦ</t>
    </r>
    <r>
      <rPr>
        <sz val="16"/>
        <color rgb="FF000000"/>
        <rFont val="TH SarabunPSK"/>
        <family val="2"/>
      </rPr>
      <t xml:space="preserve">) </t>
    </r>
  </si>
  <si>
    <t xml:space="preserve">เรียนเขียนอ่าน</t>
  </si>
  <si>
    <r>
      <rPr>
        <sz val="16"/>
        <color rgb="FF000000"/>
        <rFont val="Noto Sans Devanagari"/>
        <family val="2"/>
      </rPr>
      <t xml:space="preserve">จ้างว่อมแซมเสียงตามสาย ม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ซ่อมแซมเสียงตามสาย ม </t>
    </r>
    <r>
      <rPr>
        <sz val="16"/>
        <color rgb="FF000000"/>
        <rFont val="TH SarabunPSK"/>
        <family val="2"/>
      </rPr>
      <t xml:space="preserve">10</t>
    </r>
  </si>
  <si>
    <t xml:space="preserve">ซื้ออาหารเสริมนม</t>
  </si>
  <si>
    <t xml:space="preserve">0655551000111</t>
  </si>
  <si>
    <t xml:space="preserve">บริษัท พิษณุโลกโกลมิลค์ จำกัด </t>
  </si>
  <si>
    <t xml:space="preserve">ซื้อวัสดุคอมพิวเตอร์สำนักปลัด</t>
  </si>
  <si>
    <t xml:space="preserve">เอสวีเซอร์วิส</t>
  </si>
  <si>
    <r>
      <rPr>
        <sz val="16"/>
        <color rgb="FF000000"/>
        <rFont val="Noto Sans Devanagari"/>
        <family val="2"/>
      </rPr>
      <t xml:space="preserve">จ้างจัดทำตรายาง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อัน</t>
    </r>
  </si>
  <si>
    <t xml:space="preserve">ร้านเหรียญทองการพิมพ์และโฆษณา</t>
  </si>
  <si>
    <r>
      <rPr>
        <sz val="16"/>
        <color rgb="FF000000"/>
        <rFont val="Noto Sans Devanagari"/>
        <family val="2"/>
      </rPr>
      <t xml:space="preserve">จ้างซ่อมแซมเสียงตามสาย ม </t>
    </r>
    <r>
      <rPr>
        <sz val="16"/>
        <color rgb="FF000000"/>
        <rFont val="TH SarabunPSK"/>
        <family val="2"/>
      </rPr>
      <t xml:space="preserve">3</t>
    </r>
  </si>
  <si>
    <t xml:space="preserve">จ้างจัดทำป้ายอะคิวลิคสติ๊กเกอร์ศูนย์บริการร่วมฯ</t>
  </si>
  <si>
    <r>
      <rPr>
        <sz val="16"/>
        <color rgb="FF000000"/>
        <rFont val="Noto Sans Devanagari"/>
        <family val="2"/>
      </rPr>
      <t xml:space="preserve">สถานีป้าย  พุทธศักราช </t>
    </r>
    <r>
      <rPr>
        <sz val="16"/>
        <color rgb="FF000000"/>
        <rFont val="TH SarabunPSK"/>
        <family val="2"/>
      </rPr>
      <t xml:space="preserve">2558</t>
    </r>
  </si>
  <si>
    <t xml:space="preserve">ซื้อวัสดุสำนักงาน</t>
  </si>
  <si>
    <t xml:space="preserve">จ้างเข้าเล่มสันกาวแบบประเมินประสิทธิภาพฯ</t>
  </si>
  <si>
    <t xml:space="preserve">สุโขทัยก๊อปปี้</t>
  </si>
  <si>
    <t xml:space="preserve">จ้างเหมาซักรีดผ้าปูโต๊ะของ อปท</t>
  </si>
  <si>
    <t xml:space="preserve">นางสาวสุชาดา  น้อยวิมล</t>
  </si>
  <si>
    <r>
      <rPr>
        <sz val="16"/>
        <color rgb="FF000000"/>
        <rFont val="Noto Sans Devanagari"/>
        <family val="2"/>
      </rPr>
      <t xml:space="preserve">จ้างซ่อมแซมเสียงตามสาย ม </t>
    </r>
    <r>
      <rPr>
        <sz val="16"/>
        <color rgb="FF000000"/>
        <rFont val="TH SarabunPSK"/>
        <family val="2"/>
      </rPr>
      <t xml:space="preserve">6</t>
    </r>
  </si>
  <si>
    <t xml:space="preserve">จ้างเหมาจัดทำป้ายไวนิล โครงการลอยกระทง</t>
  </si>
  <si>
    <t xml:space="preserve">จ้างซ่อมแซมสิ่งสาธารณประโยชน์ในพื้นที่ อปท เหตุอุทกภัย</t>
  </si>
  <si>
    <t xml:space="preserve">ภิญโญ  พุ่มทอง</t>
  </si>
  <si>
    <r>
      <rPr>
        <sz val="16"/>
        <color rgb="FF000000"/>
        <rFont val="Noto Sans Devanagari"/>
        <family val="2"/>
      </rPr>
      <t xml:space="preserve">จ้างซ่อมแซมสิ่งสาธารณประโยชน์ในพื้นที่ อปท เหตุอุทกภัย ม </t>
    </r>
    <r>
      <rPr>
        <sz val="16"/>
        <color rgb="FF000000"/>
        <rFont val="TH SarabunPSK"/>
        <family val="2"/>
      </rPr>
      <t xml:space="preserve">3 5 6 9 10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ของสำนักปลัด </t>
    </r>
    <r>
      <rPr>
        <sz val="16"/>
        <color rgb="FF000000"/>
        <rFont val="TH SarabunPSK"/>
        <family val="2"/>
      </rPr>
      <t xml:space="preserve">416-65-0069</t>
    </r>
  </si>
  <si>
    <t xml:space="preserve">คอมพ์แอนด์ไอที คลินิก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ปริ้นเตอร์ </t>
    </r>
    <r>
      <rPr>
        <sz val="16"/>
        <color rgb="FF000000"/>
        <rFont val="TH SarabunPSK"/>
        <family val="2"/>
      </rPr>
      <t xml:space="preserve">416-65-0063</t>
    </r>
  </si>
  <si>
    <t xml:space="preserve">ซื้อครุภัณฑ์สำรวจ</t>
  </si>
  <si>
    <t xml:space="preserve">0653554000242</t>
  </si>
  <si>
    <t xml:space="preserve">ห้างหุ้นส่วนจำกัด ธนกร ดีไซน์ แอนด์ คอนสตรัคชั่น</t>
  </si>
  <si>
    <t xml:space="preserve">ซื้อวัดุสำนักงาน</t>
  </si>
  <si>
    <r>
      <rPr>
        <sz val="16"/>
        <color rgb="FF000000"/>
        <rFont val="Noto Sans Devanagari"/>
        <family val="2"/>
      </rPr>
      <t xml:space="preserve">ซื้อหมึกพิมพ์ปริ้น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ซื้อเสื้อกีฬาและอุปกรณ์กีฬา โครงการท้องที่ ท้องถิ่น สามัคคัคัพ</t>
  </si>
  <si>
    <t xml:space="preserve">ร้านแจนสปอร์ต</t>
  </si>
  <si>
    <t xml:space="preserve">จ้างจัดทำป้ายคัทเอาท์และป้ายไวนิล โครงการปีใหม่</t>
  </si>
  <si>
    <t xml:space="preserve">ซื้อผ้าอ้อมสำเร็จรูป โครงการสนับสนุนผ้าอ้อมผู้ใหญ่</t>
  </si>
  <si>
    <t xml:space="preserve">0335555000054</t>
  </si>
  <si>
    <t xml:space="preserve">บริษัท แอลบีพี เมดิคอลแอนด์ ชายน์ จำกัด</t>
  </si>
  <si>
    <t xml:space="preserve">จ้างเหมาจัดทำป้ายไวนิลส่งท้ายปีเก่าต้อนรับปีใหม่</t>
  </si>
  <si>
    <r>
      <rPr>
        <sz val="16"/>
        <color rgb="FF000000"/>
        <rFont val="Noto Sans Devanagari"/>
        <family val="2"/>
      </rPr>
      <t xml:space="preserve">จ้างเหมาซ่อมแซมระบบเสียงตามสาย ม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ม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ข </t>
    </r>
    <r>
      <rPr>
        <sz val="16"/>
        <color rgb="FF000000"/>
        <rFont val="TH SarabunPSK"/>
        <family val="2"/>
      </rPr>
      <t xml:space="preserve">4784 </t>
    </r>
    <r>
      <rPr>
        <sz val="16"/>
        <color rgb="FF000000"/>
        <rFont val="Noto Sans Devanagari"/>
        <family val="2"/>
      </rPr>
      <t xml:space="preserve">สุโขทัย</t>
    </r>
  </si>
  <si>
    <t xml:space="preserve">นายอุทัย  ทั่งโต</t>
  </si>
  <si>
    <r>
      <rPr>
        <sz val="16"/>
        <color rgb="FF000000"/>
        <rFont val="Noto Sans Devanagari"/>
        <family val="2"/>
      </rPr>
      <t xml:space="preserve">ซื้อของรางวัลโครงการจัดกิจกรรมวันเด็กแห่งชาติ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ัตนา  ซัพพลาย</t>
  </si>
  <si>
    <r>
      <rPr>
        <sz val="16"/>
        <color rgb="FF000000"/>
        <rFont val="Noto Sans Devanagari"/>
        <family val="2"/>
      </rPr>
      <t xml:space="preserve">จ้างบริหารตัดหญ้าและต้นไม้เล็ก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โคนเปือยและ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งตะแบก</t>
    </r>
  </si>
  <si>
    <t xml:space="preserve">นายประมวล  พรมมี</t>
  </si>
  <si>
    <r>
      <rPr>
        <sz val="16"/>
        <color rgb="FF000000"/>
        <rFont val="Noto Sans Devanagari"/>
        <family val="2"/>
      </rPr>
      <t xml:space="preserve">โครงการปรับปรุงท่อส่งน้ำดิบสำหรับการผลิตประปา หมู่ที่ </t>
    </r>
    <r>
      <rPr>
        <sz val="16"/>
        <color rgb="FF000000"/>
        <rFont val="TH SarabunPSK"/>
        <family val="2"/>
      </rPr>
      <t xml:space="preserve">3</t>
    </r>
  </si>
  <si>
    <t xml:space="preserve">บ้านเครื่องกรองน้ำท่าตะโก้</t>
  </si>
  <si>
    <r>
      <rPr>
        <sz val="16"/>
        <color rgb="FF000000"/>
        <rFont val="Noto Sans Devanagari"/>
        <family val="2"/>
      </rPr>
      <t xml:space="preserve">โครงการปรับปรุงถนนดินลูกรัง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 ม</t>
    </r>
    <r>
      <rPr>
        <sz val="16"/>
        <color rgb="FF000000"/>
        <rFont val="TH SarabunPSK"/>
        <family val="2"/>
      </rPr>
      <t xml:space="preserve">. 3,5,6,9</t>
    </r>
  </si>
  <si>
    <t xml:space="preserve">นายกนต์ธร  วงษ์คำ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พิมพ์ปริ้นเตอร์ </t>
    </r>
    <r>
      <rPr>
        <sz val="16"/>
        <color rgb="FF000000"/>
        <rFont val="TH SarabunPSK"/>
        <family val="2"/>
      </rPr>
      <t xml:space="preserve">416-63-0056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ชำระภาษีและรับชำระภาษี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ซ่อมแซมระบบไฟฟ้าภายใ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หนองเฒ่า</t>
    </r>
  </si>
  <si>
    <t xml:space="preserve">นายภานุมาศ  มากหลาย</t>
  </si>
  <si>
    <t xml:space="preserve">วัสดุคอมพิวเตอร์สำนักปลัด หมึกปริ้นเตอร์</t>
  </si>
  <si>
    <t xml:space="preserve">วัสดุสำนักงาน กองการศึกษา 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645562000592</t>
  </si>
  <si>
    <t xml:space="preserve">บริษัทลานหอยวัสดุก่อสร้าง จำกัด 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หนองเฒ่าเพิ่มเติ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 </t>
    </r>
  </si>
  <si>
    <t xml:space="preserve">วัสดุคอมพิวเตอร์ กองคลัง หมึกปริ้นเตอร์</t>
  </si>
  <si>
    <t xml:space="preserve">วัสดุก่อสร้าง กองการศึกษา </t>
  </si>
  <si>
    <t xml:space="preserve">ลานหอยวัสดุก่อสร้าง</t>
  </si>
  <si>
    <r>
      <rPr>
        <sz val="15"/>
        <color rgb="FF000000"/>
        <rFont val="Noto Sans Devanagari"/>
        <family val="2"/>
      </rPr>
      <t xml:space="preserve">โครงการจ้างเหมาขุดลอกคลองขี้เหล็กหลังบ้านนายก้อน แซ่คา หมู่ที่ </t>
    </r>
    <r>
      <rPr>
        <sz val="15"/>
        <color rgb="FF000000"/>
        <rFont val="TH SarabunPSK"/>
        <family val="2"/>
      </rPr>
      <t xml:space="preserve">10 </t>
    </r>
  </si>
  <si>
    <t xml:space="preserve">นายสหรัฐ  ชาญประสิทธิ์</t>
  </si>
  <si>
    <r>
      <rPr>
        <sz val="16"/>
        <color rgb="FF000000"/>
        <rFont val="Noto Sans Devanagari"/>
        <family val="2"/>
      </rPr>
      <t xml:space="preserve">จ้างเหมาจัดทำตรายา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นตนา พุ่มทอง รักษาราชการแทน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ศึกษาฯ</t>
    </r>
  </si>
  <si>
    <r>
      <rPr>
        <sz val="16"/>
        <color rgb="FF000000"/>
        <rFont val="Noto Sans Devanagari"/>
        <family val="2"/>
      </rPr>
      <t xml:space="preserve">จัดซื้อหมึกพิมพ์เพื่อใส่กับเครื่องปริ้นเตอร์ </t>
    </r>
    <r>
      <rPr>
        <sz val="16"/>
        <color rgb="FF000000"/>
        <rFont val="TH SarabunPSK"/>
        <family val="2"/>
      </rPr>
      <t xml:space="preserve">416-61-0047</t>
    </r>
  </si>
  <si>
    <r>
      <rPr>
        <sz val="16"/>
        <color rgb="FF000000"/>
        <rFont val="Noto Sans Devanagari"/>
        <family val="2"/>
      </rPr>
      <t xml:space="preserve">จัดซื้อใบมีดตัดหญ้าเพื่อใช้กับเครื่องตัดหญ้า </t>
    </r>
    <r>
      <rPr>
        <sz val="16"/>
        <color rgb="FF000000"/>
        <rFont val="TH SarabunPSK"/>
        <family val="2"/>
      </rPr>
      <t xml:space="preserve">442-63-0003</t>
    </r>
  </si>
  <si>
    <t xml:space="preserve">0645531000019</t>
  </si>
  <si>
    <t xml:space="preserve">บริษัทเตี่ยงวนกี่ยนตการ</t>
  </si>
  <si>
    <r>
      <rPr>
        <sz val="16"/>
        <color rgb="FF000000"/>
        <rFont val="Noto Sans Devanagari"/>
        <family val="2"/>
      </rPr>
      <t xml:space="preserve">โครงการว่างท่อระบายน้ำบริเวณบ้านนายพิทักษ์  ทุมพันธ์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จ้างเหมาโครงการติดตั้งเครื่องสูบน้ำพลังงานแสงอาทิตย์เพื่อช่วยเหลือภัยแล้งหมู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หมึกพิมพ์ </t>
    </r>
    <r>
      <rPr>
        <sz val="16"/>
        <color rgb="FF000000"/>
        <rFont val="TH SarabunPSK"/>
        <family val="2"/>
      </rPr>
      <t xml:space="preserve">Brather </t>
    </r>
    <r>
      <rPr>
        <sz val="16"/>
        <color rgb="FF000000"/>
        <rFont val="Noto Sans Devanagari"/>
        <family val="2"/>
      </rPr>
      <t xml:space="preserve">สำหรับเครื่อง</t>
    </r>
    <r>
      <rPr>
        <sz val="16"/>
        <color rgb="FF000000"/>
        <rFont val="TH SarabunPSK"/>
        <family val="2"/>
      </rPr>
      <t xml:space="preserve">416-63-005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โครงการขุดลอกคลองหัวดงดำ หมู่ที่ </t>
    </r>
    <r>
      <rPr>
        <sz val="15"/>
        <color rgb="FF000000"/>
        <rFont val="TH SarabunPSK"/>
        <family val="2"/>
      </rPr>
      <t xml:space="preserve">6 </t>
    </r>
    <r>
      <rPr>
        <sz val="15"/>
        <color rgb="FF000000"/>
        <rFont val="Noto Sans Devanagari"/>
        <family val="2"/>
      </rPr>
      <t xml:space="preserve">บ้านวังตะแบก </t>
    </r>
    <r>
      <rPr>
        <sz val="15"/>
        <color rgb="FF000000"/>
        <rFont val="TH SarabunPSK"/>
        <family val="2"/>
      </rPr>
      <t xml:space="preserve">20*400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SarabunPSK"/>
        <family val="2"/>
      </rPr>
      <t xml:space="preserve">3-3.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ร้อมหลุมขนมครก</t>
    </r>
  </si>
  <si>
    <t xml:space="preserve">นายศรัญยู   แสงสว่าง</t>
  </si>
  <si>
    <t xml:space="preserve">จ้างเหมาจัดทำป้ายประชุมสภาและประชุมพนักงาน </t>
  </si>
  <si>
    <r>
      <rPr>
        <sz val="16"/>
        <color rgb="FF000000"/>
        <rFont val="Noto Sans Devanagari"/>
        <family val="2"/>
      </rPr>
      <t xml:space="preserve">วัคซีน </t>
    </r>
    <r>
      <rPr>
        <sz val="16"/>
        <color rgb="FF000000"/>
        <rFont val="TH SarabunPSK"/>
        <family val="2"/>
      </rPr>
      <t xml:space="preserve">1150 </t>
    </r>
    <r>
      <rPr>
        <sz val="16"/>
        <color rgb="FF000000"/>
        <rFont val="Noto Sans Devanagari"/>
        <family val="2"/>
      </rPr>
      <t xml:space="preserve">โดสพร้อมกระบอกฉีดยา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ลเข็มฉีดยาขนาด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นิ้วเบอร์</t>
    </r>
    <r>
      <rPr>
        <sz val="16"/>
        <color rgb="FF000000"/>
        <rFont val="TH SarabunPSK"/>
        <family val="2"/>
      </rPr>
      <t xml:space="preserve">22</t>
    </r>
    <r>
      <rPr>
        <sz val="16"/>
        <color rgb="FF000000"/>
        <rFont val="Noto Sans Devanagari"/>
        <family val="2"/>
      </rPr>
      <t xml:space="preserve">ฯ</t>
    </r>
  </si>
  <si>
    <t xml:space="preserve">นางสาวนิยดา  พึ่งเงิน</t>
  </si>
  <si>
    <r>
      <rPr>
        <sz val="16"/>
        <color rgb="FF000000"/>
        <rFont val="Noto Sans Devanagari"/>
        <family val="2"/>
      </rPr>
      <t xml:space="preserve">โครงการขุดลอกคลองทุ่งเกวีย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านหอย </t>
    </r>
  </si>
  <si>
    <t xml:space="preserve">0643543000157</t>
  </si>
  <si>
    <t xml:space="preserve">ห้างหุ้นส่วนจำกัด จามิกร วิศวการ</t>
  </si>
  <si>
    <r>
      <rPr>
        <sz val="16"/>
        <color rgb="FF000000"/>
        <rFont val="Noto Sans Devanagari"/>
        <family val="2"/>
      </rPr>
      <t xml:space="preserve">โครงการขุดลอกคลองมะค่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ลานหอย </t>
    </r>
  </si>
  <si>
    <r>
      <rPr>
        <sz val="16"/>
        <color rgb="FF000000"/>
        <rFont val="Noto Sans Devanagari"/>
        <family val="2"/>
      </rPr>
      <t xml:space="preserve">โครงการขุดลอกคลองหัวดงด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ลานหอย 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มสำหรับ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 </t>
    </r>
  </si>
  <si>
    <r>
      <rPr>
        <sz val="16"/>
        <color rgb="FF000000"/>
        <rFont val="Noto Sans Devanagari"/>
        <family val="2"/>
      </rPr>
      <t xml:space="preserve">โครงการขุดลอกคลองแบ่งน้ำพร้อมก่อสร้างบ่อกักเก็บน้ำใต้ดิน หมู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โน๊ตบุ๊ค </t>
    </r>
    <r>
      <rPr>
        <sz val="16"/>
        <color rgb="FF000000"/>
        <rFont val="TH SarabunPSK"/>
        <family val="2"/>
      </rPr>
      <t xml:space="preserve">416-61-0045</t>
    </r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ตั้งโต๊ะ </t>
    </r>
    <r>
      <rPr>
        <sz val="16"/>
        <color rgb="FF000000"/>
        <rFont val="TH SarabunPSK"/>
        <family val="2"/>
      </rPr>
      <t xml:space="preserve">416-61-0046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416-64-00061</t>
    </r>
  </si>
  <si>
    <t xml:space="preserve">จัดซื้อวัสดุสำนักงาน 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วังตะแบก</t>
    </r>
  </si>
  <si>
    <t xml:space="preserve">จ้างเหมาจัดทำป้ายประชาสัมพันธ์การจัดตั้งธนาคารขยะ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กระพง จุดบ้านนายสังวาลย์ เขียวบุ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สมพร น้อยผล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คำชั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โคนเปือย 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พิศมัยจากบริเวณบ้านนายไมล์ ไล้ส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ะเพื่อ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ะเดางาม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บ้านนายปรีชา ศรีม่วงง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้านนายประสาท พิมพ์ทอง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กระพง จุดบริเวณบ้านนายสังวาลย์ เขียวบุต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ยสมพร น้อยผลหมู่ที่ </t>
    </r>
    <r>
      <rPr>
        <sz val="16"/>
        <color rgb="FF000000"/>
        <rFont val="TH SarabunPSK"/>
        <family val="2"/>
      </rPr>
      <t xml:space="preserve">5 </t>
    </r>
  </si>
  <si>
    <t xml:space="preserve">โครงการจัดซื้อวัสดุสำนักงานกองช่าง</t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ชิงคีรี</t>
    </r>
  </si>
  <si>
    <t xml:space="preserve">โครงการจัด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ค่าจ้างซ่อมแซมถนนรถยนต์ส่วนกลาง </t>
    </r>
    <r>
      <rPr>
        <sz val="16"/>
        <color rgb="FF000000"/>
        <rFont val="TH SarabunPSK"/>
        <family val="2"/>
      </rPr>
      <t xml:space="preserve">0001-63-0002</t>
    </r>
  </si>
  <si>
    <t xml:space="preserve">0645516000038</t>
  </si>
  <si>
    <t xml:space="preserve">บริษัทโตโยต้า สุโขทัย ผู้แทนจำหน่ายฯ จำกัด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เพื่อป้องกันและลดอุบัติเหตุสงกรานต์ปี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่า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ค์ล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t xml:space="preserve">0645559000099</t>
  </si>
  <si>
    <t xml:space="preserve">บริษัทธงชัย วิทยุ จำกัด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ซ่อมแซมแซมเครื่องปรับอากาศ </t>
    </r>
    <r>
      <rPr>
        <sz val="16"/>
        <color rgb="FF000000"/>
        <rFont val="TH SarabunPSK"/>
        <family val="2"/>
      </rPr>
      <t xml:space="preserve">(420-52-00012) </t>
    </r>
    <r>
      <rPr>
        <sz val="16"/>
        <color rgb="FF000000"/>
        <rFont val="Noto Sans Devanagari"/>
        <family val="2"/>
      </rPr>
      <t xml:space="preserve">พร้อมล้างแอร์ </t>
    </r>
  </si>
  <si>
    <t xml:space="preserve">0643565000761</t>
  </si>
  <si>
    <t xml:space="preserve">ห้างหุ้นส่วน บิ๊กบี เซอร์วิส แอนด์ โซลูชั่น</t>
  </si>
  <si>
    <r>
      <rPr>
        <sz val="16"/>
        <color rgb="FF000000"/>
        <rFont val="Noto Sans Devanagari"/>
        <family val="2"/>
      </rPr>
      <t xml:space="preserve">ค่าจ้างล้าง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 420-65-0014-15)</t>
    </r>
    <r>
      <rPr>
        <sz val="16"/>
        <color rgb="FF000000"/>
        <rFont val="Noto Sans Devanagari"/>
        <family val="2"/>
      </rPr>
      <t xml:space="preserve">ห้องปลั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ายก</t>
    </r>
  </si>
  <si>
    <r>
      <rPr>
        <sz val="16"/>
        <color rgb="FF000000"/>
        <rFont val="Noto Sans Devanagari"/>
        <family val="2"/>
      </rPr>
      <t xml:space="preserve">ค่าจ้างล้าง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(420-63-0013) </t>
    </r>
    <r>
      <rPr>
        <sz val="16"/>
        <color rgb="FF000000"/>
        <rFont val="Noto Sans Devanagari"/>
        <family val="2"/>
      </rPr>
      <t xml:space="preserve">กองคลัง 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กองช่าง </t>
    </r>
    <r>
      <rPr>
        <sz val="16"/>
        <color rgb="FF000000"/>
        <rFont val="TH SarabunPSK"/>
        <family val="2"/>
      </rPr>
      <t xml:space="preserve">(420-66-0016)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กองศึกษา </t>
    </r>
    <r>
      <rPr>
        <sz val="16"/>
        <color rgb="FF000000"/>
        <rFont val="TH SarabunPSK"/>
        <family val="2"/>
      </rPr>
      <t xml:space="preserve">(420-49-0010)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อากาศกองสาธารณสุขฯ </t>
    </r>
    <r>
      <rPr>
        <sz val="16"/>
        <color rgb="FF000000"/>
        <rFont val="TH SarabunPSK"/>
        <family val="2"/>
      </rPr>
      <t xml:space="preserve">(420-62-00013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ขุดลอกคลองต้นหว้า หมูที่ </t>
    </r>
    <r>
      <rPr>
        <sz val="16"/>
        <color rgb="FF000000"/>
        <rFont val="TH SarabunPSK"/>
        <family val="2"/>
      </rPr>
      <t xml:space="preserve">3 </t>
    </r>
  </si>
  <si>
    <t xml:space="preserve">นางสาวศศิวิมล   อิ่มหนำ</t>
  </si>
  <si>
    <t xml:space="preserve">จ้างเหมาจัดทำป้ายประชาสัมพันธ์โครงการป้องกันและกำจัดโรคไข้เลือดออก</t>
  </si>
  <si>
    <r>
      <rPr>
        <sz val="16"/>
        <color rgb="FF000000"/>
        <rFont val="Noto Sans Devanagari"/>
        <family val="2"/>
      </rPr>
      <t xml:space="preserve">โครงการขุดลอกคลองแบ่งน้ำ บริเวณบ้านนายภิรมย์ เกิดจรัส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ขุดลอกคลองปลายนา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ตำบลลานหอย   </t>
    </r>
  </si>
  <si>
    <r>
      <rPr>
        <sz val="16"/>
        <color rgb="FF000000"/>
        <rFont val="Noto Sans Devanagari"/>
        <family val="2"/>
      </rPr>
      <t xml:space="preserve">ค่าเช่าพื้นที่เวปไซด์และค่าธรรมเนียมเช่าพื้นที่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ที เอส เท็คโนโลยี</t>
  </si>
  <si>
    <t xml:space="preserve">ค่าจัดซื้อวัสดุสำหรับซ่อมแซมบ้านผู้ประสบอัคคีภัย</t>
  </si>
  <si>
    <r>
      <rPr>
        <sz val="16"/>
        <color rgb="FF000000"/>
        <rFont val="Noto Sans Devanagari"/>
        <family val="2"/>
      </rPr>
      <t xml:space="preserve">ซื้อน้ำยาเคมีกำจัดยุงลายและแมลง และทรายกำจัด ลูกน้ำยุงลาย ปี </t>
    </r>
    <r>
      <rPr>
        <sz val="16"/>
        <color rgb="FF000000"/>
        <rFont val="TH SarabunPSK"/>
        <family val="2"/>
      </rPr>
      <t xml:space="preserve">67</t>
    </r>
  </si>
  <si>
    <t xml:space="preserve">กัญญาวัชร์ ซัพพลาย</t>
  </si>
  <si>
    <r>
      <rPr>
        <sz val="16"/>
        <color rgb="FF000000"/>
        <rFont val="Noto Sans Devanagari"/>
        <family val="2"/>
      </rPr>
      <t xml:space="preserve">ค่าจ้างเหมาซ่อมแซมระบบหอกระจายข่าวเสียงตามสาย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ค่าจ้างเหมารือนถอน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สพฐ ในเขต อบต</t>
    </r>
    <r>
      <rPr>
        <sz val="16"/>
        <color rgb="FF000000"/>
        <rFont val="TH SarabunPSK"/>
        <family val="2"/>
      </rPr>
      <t xml:space="preserve">. </t>
    </r>
  </si>
  <si>
    <t xml:space="preserve">0994000237031</t>
  </si>
  <si>
    <t xml:space="preserve">องค์การส่งเสริมกิจการโคนมแห่งประเทศไทย</t>
  </si>
  <si>
    <t xml:space="preserve">โครงการจัดซื้อวัสดุกีฬาสำหรับหมู่บ้าน </t>
  </si>
  <si>
    <t xml:space="preserve">0643562000299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านวตกรรม 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</t>
    </r>
  </si>
  <si>
    <r>
      <rPr>
        <sz val="16"/>
        <color rgb="FF000000"/>
        <rFont val="Noto Sans Devanagari"/>
        <family val="2"/>
      </rPr>
      <t xml:space="preserve">โครงการซ่อมแซมเสียงตามสา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 </t>
    </r>
  </si>
  <si>
    <t xml:space="preserve">เจ แอนซี เอ็นจิเนียริ่ง</t>
  </si>
  <si>
    <r>
      <rPr>
        <sz val="16"/>
        <color rgb="FF000000"/>
        <rFont val="Noto Sans Devanagari"/>
        <family val="2"/>
      </rPr>
      <t xml:space="preserve">โครงการจ้างเหมาซ่อมแซมเครื่องคอมพิวเตอร์ </t>
    </r>
    <r>
      <rPr>
        <sz val="16"/>
        <color rgb="FF000000"/>
        <rFont val="TH SarabunPSK"/>
        <family val="2"/>
      </rPr>
      <t xml:space="preserve">416-65-0068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พงศ์พัฒน์ หมู่ </t>
    </r>
    <r>
      <rPr>
        <sz val="16"/>
        <color rgb="FF000000"/>
        <rFont val="TH SarabunPSK"/>
        <family val="2"/>
      </rPr>
      <t xml:space="preserve">9 </t>
    </r>
  </si>
  <si>
    <t xml:space="preserve">0643539000598</t>
  </si>
  <si>
    <t xml:space="preserve">ห้างหุ้นส่วนจำกัดตรีสัตย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มกิ้ว หมู่ที่ </t>
    </r>
    <r>
      <rPr>
        <sz val="16"/>
        <color rgb="FF000000"/>
        <rFont val="TH SarabunPSK"/>
        <family val="2"/>
      </rPr>
      <t xml:space="preserve">5 </t>
    </r>
  </si>
  <si>
    <t xml:space="preserve">0643545000278</t>
  </si>
  <si>
    <t xml:space="preserve">ห้างหุ้นส่วนจำกัดไกรลาศโยธาการ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หอย หมู่ที่ </t>
    </r>
    <r>
      <rPr>
        <sz val="16"/>
        <color rgb="FF000000"/>
        <rFont val="TH SarabunPSK"/>
        <family val="2"/>
      </rPr>
      <t xml:space="preserve">7 </t>
    </r>
  </si>
  <si>
    <t xml:space="preserve">ห้างหุ้นส่วนจำกัดไกรสาศโยธาการ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หัสทางหลวงท้องถิ่น ส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69-01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 </t>
    </r>
    <r>
      <rPr>
        <sz val="16"/>
        <color rgb="FF000000"/>
        <rFont val="TH SarabunPSK"/>
        <family val="2"/>
      </rPr>
      <t xml:space="preserve">25795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7705 </t>
    </r>
    <r>
      <rPr>
        <sz val="16"/>
        <color rgb="FF000000"/>
        <rFont val="Noto Sans Devanagari"/>
        <family val="2"/>
      </rPr>
      <t xml:space="preserve">กล่อง สพฐ</t>
    </r>
  </si>
  <si>
    <r>
      <rPr>
        <sz val="16"/>
        <color rgb="FF000000"/>
        <rFont val="Noto Sans Devanagari"/>
        <family val="2"/>
      </rPr>
      <t xml:space="preserve">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 </t>
    </r>
    <r>
      <rPr>
        <sz val="16"/>
        <color rgb="FF000000"/>
        <rFont val="TH SarabunPSK"/>
        <family val="2"/>
      </rPr>
      <t xml:space="preserve">5621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1,679 </t>
    </r>
    <r>
      <rPr>
        <sz val="16"/>
        <color rgb="FF000000"/>
        <rFont val="Noto Sans Devanagari"/>
        <family val="2"/>
      </rPr>
      <t xml:space="preserve">กล่อง  ศพด</t>
    </r>
    <r>
      <rPr>
        <sz val="16"/>
        <color rgb="FF000000"/>
        <rFont val="TH SarabunPSK"/>
        <family val="2"/>
      </rPr>
      <t xml:space="preserve">. </t>
    </r>
  </si>
  <si>
    <t xml:space="preserve">โครงการจัดซื้อวัสดุก่อสร้างสำหรับสำหรับโครงการเดินวิ่งฯ</t>
  </si>
  <si>
    <t xml:space="preserve">โครงการจ้างเหมาจับผ้าเหลือสลับขาวสำหรับโครงการเดินวิ่งฯ</t>
  </si>
  <si>
    <t xml:space="preserve">นายเชียวชาญ  เสาแบน</t>
  </si>
  <si>
    <t xml:space="preserve">จ้างเหมาจัดทำป้ายไวนิลพระบรมฉายาลักษณะเฉลิมพระเกียรติ</t>
  </si>
  <si>
    <t xml:space="preserve">โครงการจัดซื้อวัสดุสำนักงาน ธงตราสัญญาลักษณะ</t>
  </si>
  <si>
    <r>
      <rPr>
        <sz val="16"/>
        <color rgb="FF000000"/>
        <rFont val="Noto Sans Devanagari"/>
        <family val="2"/>
      </rPr>
      <t xml:space="preserve">โครงการจัดซื้อซุ้มเฉลิมพระเกียรติพระบรมฉายาลักษณ์ฯ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ซุ้มๆละ</t>
    </r>
    <r>
      <rPr>
        <sz val="16"/>
        <color rgb="FF000000"/>
        <rFont val="TH SarabunPSK"/>
        <family val="2"/>
      </rPr>
      <t xml:space="preserve">99500</t>
    </r>
  </si>
  <si>
    <t xml:space="preserve">0423567000388</t>
  </si>
  <si>
    <r>
      <rPr>
        <sz val="16"/>
        <color rgb="FF000000"/>
        <rFont val="Noto Sans Devanagari"/>
        <family val="2"/>
      </rPr>
      <t xml:space="preserve">ห้างหุ้นส่วนจำกัดต้นบุญ </t>
    </r>
    <r>
      <rPr>
        <sz val="16"/>
        <color rgb="FF000000"/>
        <rFont val="TH SarabunPSK"/>
        <family val="2"/>
      </rPr>
      <t xml:space="preserve">2024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ณรงคต่อต้านยาเสพติดโล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พื้นลานจอดรถ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ไฟฟ้าส่องสว่างรายทางภายในหมู่บ้านม</t>
    </r>
    <r>
      <rPr>
        <sz val="16"/>
        <color rgb="FF000000"/>
        <rFont val="TH SarabunPSK"/>
        <family val="2"/>
      </rPr>
      <t xml:space="preserve">.3,6,7,9</t>
    </r>
  </si>
  <si>
    <r>
      <rPr>
        <sz val="16"/>
        <color rgb="FF000000"/>
        <rFont val="Noto Sans Devanagari"/>
        <family val="2"/>
      </rPr>
      <t xml:space="preserve">โครงการจ้างเหมาปรับปรุงอาคารเอนกประสงค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วังตะแบก</t>
    </r>
  </si>
  <si>
    <t xml:space="preserve">นายศุภมิตร  เปลี่ยนประไฟ</t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ฯ</t>
    </r>
    <r>
      <rPr>
        <sz val="16"/>
        <color rgb="FF000000"/>
        <rFont val="TH SarabunPSK"/>
        <family val="2"/>
      </rPr>
      <t xml:space="preserve">)</t>
    </r>
  </si>
  <si>
    <t xml:space="preserve">โครงการจัดซื้อวัสดุงานบ้านงานครัว</t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416-60-0050</t>
    </r>
  </si>
  <si>
    <r>
      <rPr>
        <sz val="16"/>
        <color rgb="FF000000"/>
        <rFont val="Noto Sans Devanagari"/>
        <family val="2"/>
      </rPr>
      <t xml:space="preserve">โครงการติดตั้งไฟฟ้าส่องสว่างพลังงานแสงอาทิตย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้น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ัดซื้อวัสดุก่อสร้างเพื่อเชื่อมระบบประป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คีรี </t>
    </r>
  </si>
  <si>
    <t xml:space="preserve">จ้างเหมาทำความสะอาดล้างแอร์ ห้องกองการศึกษา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้างเหมาติดตั้งปฏิบัติการวินโดว์และโปรแกรม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กองคลัง</t>
    </r>
  </si>
  <si>
    <r>
      <rPr>
        <sz val="16"/>
        <color rgb="FF000000"/>
        <rFont val="Noto Sans Devanagari"/>
        <family val="2"/>
      </rPr>
      <t xml:space="preserve">โครงการติดตั้งราวกันตกบริเวณเลียบคลองกระพงบ้านนายอนันต์ พรมมี ม</t>
    </r>
    <r>
      <rPr>
        <sz val="16"/>
        <color rgb="FF000000"/>
        <rFont val="TH SarabunPSK"/>
        <family val="2"/>
      </rPr>
      <t xml:space="preserve">.3</t>
    </r>
  </si>
  <si>
    <t xml:space="preserve">โครงการติดตั้งราวกันตกบริเวณบ้านนางวรรณา จิตรรอด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ริเวณบ้านนายจันที ดอนโหน่งซ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้านนายแก่น นิลคำ หมู่ </t>
    </r>
    <r>
      <rPr>
        <sz val="16"/>
        <color rgb="FF000000"/>
        <rFont val="TH SarabunPSK"/>
        <family val="2"/>
      </rPr>
      <t xml:space="preserve">9</t>
    </r>
  </si>
  <si>
    <t xml:space="preserve">นางสาวสมฤทัย  พุ่มทอ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เลียบสระประม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จัดซื้อวัสดุไฟฟ้าและวิทยุ หลอด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</si>
  <si>
    <t xml:space="preserve">จัดซื้อวัสดุน้ำมันเชื้อเพลิงและหล่อลื่น สำหรับพ่นหมอกควัน</t>
  </si>
  <si>
    <t xml:space="preserve">จัดซื้อวัสดุสำนักงานกองการศึกษา </t>
  </si>
  <si>
    <t xml:space="preserve">จัดซื้อวัสดุคอมพิวเตอร์ กองการศึกษา</t>
  </si>
  <si>
    <t xml:space="preserve">จัดซื้อวัสดุคอมพิวเตอร์ กองคลัง</t>
  </si>
  <si>
    <r>
      <rPr>
        <sz val="16"/>
        <color rgb="FF000000"/>
        <rFont val="Noto Sans Devanagari"/>
        <family val="2"/>
      </rPr>
      <t xml:space="preserve">จัดซื้อวัสดุสำนักงาน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ตราสัญญาลักษณ์</t>
    </r>
    <r>
      <rPr>
        <sz val="16"/>
        <color rgb="FF000000"/>
        <rFont val="TH SarabunPSK"/>
        <family val="2"/>
      </rPr>
      <t xml:space="preserve">)</t>
    </r>
  </si>
  <si>
    <t xml:space="preserve">จ้างเหมาตัดหญ้าศูนย์พัฒนาเด็กเล็กโรงเรียนบ้านวังโคนเปือย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คลองกระพงจุดบ้านนายสำลีคลองสมบัติ ถึงบ้านายประทุม ทรัพย์พร้อม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วัดป่าบนเนิน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ระประม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วังโคนเปือย</t>
    </r>
  </si>
  <si>
    <r>
      <rPr>
        <sz val="16"/>
        <color rgb="FF000000"/>
        <rFont val="Noto Sans Devanagari"/>
        <family val="2"/>
      </rPr>
      <t xml:space="preserve">จ้างเหมาคนพ่นสารเคมีกำจัดยุงในพื้นที่หมู่ </t>
    </r>
    <r>
      <rPr>
        <sz val="16"/>
        <color rgb="FF000000"/>
        <rFont val="TH SarabunPSK"/>
        <family val="2"/>
      </rPr>
      <t xml:space="preserve">7 (292</t>
    </r>
    <r>
      <rPr>
        <sz val="16"/>
        <color rgb="FF000000"/>
        <rFont val="Noto Sans Devanagari"/>
        <family val="2"/>
      </rPr>
      <t xml:space="preserve">ครัวเรือนร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ด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1)</t>
    </r>
  </si>
  <si>
    <t xml:space="preserve">นายสุวรรณ   รอดเพชร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พิมพ์ปริ้นเตอร์ </t>
    </r>
    <r>
      <rPr>
        <sz val="16"/>
        <color rgb="FF000000"/>
        <rFont val="TH SarabunPSK"/>
        <family val="2"/>
      </rPr>
      <t xml:space="preserve">416-65-00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กองคลัง กระดาษ เอ </t>
    </r>
    <r>
      <rPr>
        <sz val="16"/>
        <color rgb="FF000000"/>
        <rFont val="TH SarabunPSK"/>
        <family val="2"/>
      </rPr>
      <t xml:space="preserve">4 80 </t>
    </r>
    <r>
      <rPr>
        <sz val="16"/>
        <color rgb="FF000000"/>
        <rFont val="Noto Sans Devanagari"/>
        <family val="2"/>
      </rPr>
      <t xml:space="preserve">แกรม</t>
    </r>
  </si>
  <si>
    <t xml:space="preserve">จัดซื้อวัสดุวิทยาศาสตร์และการแพทย์ </t>
  </si>
  <si>
    <t xml:space="preserve">จิดาภาการค้า</t>
  </si>
  <si>
    <r>
      <rPr>
        <sz val="16"/>
        <color rgb="FF000000"/>
        <rFont val="Noto Sans Devanagari"/>
        <family val="2"/>
      </rPr>
      <t xml:space="preserve">จัดซื้อวัสดุสำนักงาน กองสาธารณสุข กระดาษ เอ </t>
    </r>
    <r>
      <rPr>
        <sz val="16"/>
        <color rgb="FF000000"/>
        <rFont val="TH SarabunPSK"/>
        <family val="2"/>
      </rPr>
      <t xml:space="preserve">4 80 </t>
    </r>
    <r>
      <rPr>
        <sz val="16"/>
        <color rgb="FF000000"/>
        <rFont val="Noto Sans Devanagari"/>
        <family val="2"/>
      </rPr>
      <t xml:space="preserve">แกรม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ตู้เก็บเอกสาร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จัดซื้อวัสดุไฟฟ้าและวิทยุ  โทรโข่ง</t>
  </si>
  <si>
    <r>
      <rPr>
        <sz val="16"/>
        <color rgb="FF000000"/>
        <rFont val="Noto Sans Devanagari"/>
        <family val="2"/>
      </rPr>
      <t xml:space="preserve">จ้างเหมาซ่อมแซมเสียงตามสาย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านหอย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ลำโพ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ปรับป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่อมแซมระบบประปา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ลองแบ่งน้ำ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ลานหอย</t>
    </r>
  </si>
  <si>
    <r>
      <rPr>
        <sz val="16"/>
        <color rgb="FF000000"/>
        <rFont val="Noto Sans Devanagari"/>
        <family val="2"/>
      </rPr>
      <t xml:space="preserve">โครงการปรับปรุงท่อระบายน้ำ ซอยชัยอารีย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ยกน้ำ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าหลวง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ดี คอนกรีต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ซอยเพื่อการเกษตร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ระประมง จุดบริเวณบ้านนายเรียง อินทพงษ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ริเวณบ้านนายคณิต อาศักดา หมู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ดบริเวณบ้านนางรัชนก  สนั่นพิทักษ์ จึงบริเวณจุดบ้านนางเอียด คุ้มสา หมู่ </t>
    </r>
    <r>
      <rPr>
        <sz val="16"/>
        <color rgb="FF000000"/>
        <rFont val="TH SarabunPSK"/>
        <family val="2"/>
      </rPr>
      <t xml:space="preserve">9</t>
    </r>
  </si>
  <si>
    <t xml:space="preserve">นายมนตรี   เอี่ยมอ้น 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วังหลวง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ลานหอย</t>
    </r>
  </si>
  <si>
    <r>
      <rPr>
        <sz val="16"/>
        <color rgb="FF000000"/>
        <rFont val="Noto Sans Devanagari"/>
        <family val="2"/>
      </rPr>
      <t xml:space="preserve">จ้างเหมาถ่ายเอกสารพร้อมเข้าเล่มข้อบัญญัติงบประมาณรายจ่าย ปี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สำรองความพึงพอใจของผู้รับบริ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นหอย </t>
    </r>
  </si>
  <si>
    <t xml:space="preserve">0994000488211</t>
  </si>
  <si>
    <t xml:space="preserve">วิทยาลัยนอร์ทเทิร์น์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หมายเลขทะเบียน กข </t>
    </r>
    <r>
      <rPr>
        <sz val="16"/>
        <color rgb="FF000000"/>
        <rFont val="TH SarabunPSK"/>
        <family val="2"/>
      </rPr>
      <t xml:space="preserve">4784</t>
    </r>
  </si>
  <si>
    <t xml:space="preserve">อู่ช่างแขก</t>
  </si>
  <si>
    <t xml:space="preserve">ค่าจัดซื้อวัสดุคอมพิวเตอร์ กองคลัง</t>
  </si>
  <si>
    <t xml:space="preserve">จัดซื้อครุภัณฑ์คอมพิวเตอร์ เครื่องสแกนกองคลัง</t>
  </si>
  <si>
    <t xml:space="preserve">0645560000501</t>
  </si>
  <si>
    <t xml:space="preserve">บริษัท เอส เอส แอนด์เค จำกัด</t>
  </si>
  <si>
    <t xml:space="preserve">จัดซื้อครุภัณฑ์คอมพิวเตอร์ เครื่องโน๊ตบุ๊ค กองการศึกษา</t>
  </si>
  <si>
    <r>
      <rPr>
        <sz val="16"/>
        <color rgb="FF000000"/>
        <rFont val="Noto Sans Devanagari"/>
        <family val="2"/>
      </rPr>
      <t xml:space="preserve">ซ๋อมแซมเครื่องพ่นเคมีชนิดสะพายละอองฝอย </t>
    </r>
    <r>
      <rPr>
        <sz val="16"/>
        <color rgb="FF000000"/>
        <rFont val="TH SarabunPSK"/>
        <family val="2"/>
      </rPr>
      <t xml:space="preserve">ULV </t>
    </r>
    <r>
      <rPr>
        <sz val="16"/>
        <color rgb="FF000000"/>
        <rFont val="Noto Sans Devanagari"/>
        <family val="2"/>
      </rPr>
      <t xml:space="preserve">ชนิดสะพาย</t>
    </r>
  </si>
  <si>
    <t xml:space="preserve">คาร์บูการช่าง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416-61-0047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จัดซื้อวัสดุสำนักงาน กองคลัง</t>
  </si>
  <si>
    <t xml:space="preserve">จัดซื้อวัสดุคอมพิวเตอร์ สำนักปลัด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 </t>
  </si>
  <si>
    <t xml:space="preserve">กรกฏาคม</t>
  </si>
  <si>
    <t xml:space="preserve">สิงหาคม</t>
  </si>
  <si>
    <t xml:space="preserve">กันยา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0"/>
    <numFmt numFmtId="169" formatCode="_-* #,##0.0_-;\-* #,##0.0_-;_-* \-??_-;_-@_-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187" activeCellId="0" sqref="C18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7"/>
    <col collapsed="false" customWidth="true" hidden="false" outlineLevel="0" max="3" min="3" style="1" width="11.99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9.56"/>
    <col collapsed="false" customWidth="true" hidden="false" outlineLevel="0" max="7" min="7" style="1" width="61.56"/>
    <col collapsed="false" customWidth="true" hidden="false" outlineLevel="0" max="8" min="8" style="1" width="28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1" width="15.13"/>
    <col collapsed="false" customWidth="true" hidden="false" outlineLevel="0" max="13" min="13" style="1" width="28.41"/>
    <col collapsed="false" customWidth="true" hidden="false" outlineLevel="0" max="14" min="14" style="1" width="21.13"/>
    <col collapsed="false" customWidth="true" hidden="false" outlineLevel="0" max="15" min="15" style="1" width="39.85"/>
    <col collapsed="false" customWidth="true" hidden="false" outlineLevel="0" max="16" min="16" style="1" width="16.99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100000</v>
      </c>
      <c r="I2" s="4" t="s">
        <v>24</v>
      </c>
      <c r="J2" s="4" t="s">
        <v>25</v>
      </c>
      <c r="K2" s="4" t="s">
        <v>26</v>
      </c>
      <c r="L2" s="5" t="n">
        <v>100000</v>
      </c>
      <c r="M2" s="5" t="n">
        <v>100000</v>
      </c>
      <c r="N2" s="6" t="s">
        <v>27</v>
      </c>
      <c r="O2" s="4" t="s">
        <v>28</v>
      </c>
      <c r="P2" s="1" t="n">
        <v>66109040197</v>
      </c>
      <c r="Q2" s="7" t="n">
        <v>243528</v>
      </c>
      <c r="R2" s="7" t="n">
        <v>243891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1000</v>
      </c>
      <c r="I3" s="4" t="s">
        <v>24</v>
      </c>
      <c r="J3" s="4" t="s">
        <v>25</v>
      </c>
      <c r="K3" s="4" t="s">
        <v>26</v>
      </c>
      <c r="L3" s="5" t="n">
        <v>11000</v>
      </c>
      <c r="M3" s="5" t="n">
        <v>11000</v>
      </c>
      <c r="N3" s="8" t="n">
        <v>3640600569968</v>
      </c>
      <c r="O3" s="4" t="s">
        <v>30</v>
      </c>
      <c r="P3" s="1" t="n">
        <v>66109064088</v>
      </c>
      <c r="Q3" s="7" t="n">
        <v>243535</v>
      </c>
      <c r="R3" s="7" t="n">
        <v>243549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5040</v>
      </c>
      <c r="I4" s="4" t="s">
        <v>24</v>
      </c>
      <c r="J4" s="4" t="s">
        <v>25</v>
      </c>
      <c r="K4" s="4" t="s">
        <v>26</v>
      </c>
      <c r="L4" s="5" t="n">
        <v>5040</v>
      </c>
      <c r="M4" s="5" t="n">
        <v>5040</v>
      </c>
      <c r="N4" s="8" t="n">
        <v>3640200267085</v>
      </c>
      <c r="O4" s="4" t="s">
        <v>32</v>
      </c>
      <c r="P4" s="1" t="n">
        <v>66109046565</v>
      </c>
      <c r="Q4" s="7" t="n">
        <v>243528</v>
      </c>
      <c r="R4" s="7" t="n">
        <v>243891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3</v>
      </c>
      <c r="H5" s="5" t="n">
        <v>2900</v>
      </c>
      <c r="I5" s="4" t="s">
        <v>24</v>
      </c>
      <c r="J5" s="4" t="s">
        <v>25</v>
      </c>
      <c r="K5" s="4" t="s">
        <v>26</v>
      </c>
      <c r="L5" s="5" t="n">
        <v>2900</v>
      </c>
      <c r="M5" s="5" t="n">
        <v>2900</v>
      </c>
      <c r="N5" s="8" t="n">
        <v>1579900476062</v>
      </c>
      <c r="O5" s="4" t="s">
        <v>34</v>
      </c>
      <c r="P5" s="1" t="n">
        <v>66109110369</v>
      </c>
      <c r="Q5" s="7" t="n">
        <v>243535</v>
      </c>
      <c r="R5" s="7" t="n">
        <v>243549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5</v>
      </c>
      <c r="H6" s="5" t="n">
        <v>6470</v>
      </c>
      <c r="I6" s="4" t="s">
        <v>24</v>
      </c>
      <c r="J6" s="4" t="s">
        <v>25</v>
      </c>
      <c r="K6" s="4" t="s">
        <v>26</v>
      </c>
      <c r="L6" s="5" t="n">
        <v>6470</v>
      </c>
      <c r="M6" s="5" t="n">
        <v>6470</v>
      </c>
      <c r="N6" s="8" t="n">
        <v>3640600347370</v>
      </c>
      <c r="O6" s="4" t="s">
        <v>36</v>
      </c>
      <c r="P6" s="1" t="n">
        <v>66109112613</v>
      </c>
      <c r="Q6" s="7" t="n">
        <v>243535</v>
      </c>
      <c r="R6" s="7" t="n">
        <v>243549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5" t="n">
        <v>30500</v>
      </c>
      <c r="I7" s="4" t="s">
        <v>24</v>
      </c>
      <c r="J7" s="4" t="s">
        <v>25</v>
      </c>
      <c r="K7" s="4" t="s">
        <v>26</v>
      </c>
      <c r="L7" s="5" t="n">
        <v>30500</v>
      </c>
      <c r="M7" s="5" t="n">
        <v>30500</v>
      </c>
      <c r="N7" s="8" t="n">
        <v>1579900476062</v>
      </c>
      <c r="O7" s="4" t="s">
        <v>34</v>
      </c>
      <c r="P7" s="1" t="n">
        <v>66109230185</v>
      </c>
      <c r="Q7" s="7" t="n">
        <v>243546</v>
      </c>
      <c r="R7" s="7" t="n">
        <v>243561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38</v>
      </c>
      <c r="H8" s="5" t="n">
        <v>12200</v>
      </c>
      <c r="I8" s="4" t="s">
        <v>24</v>
      </c>
      <c r="J8" s="4" t="s">
        <v>25</v>
      </c>
      <c r="K8" s="4" t="s">
        <v>26</v>
      </c>
      <c r="L8" s="5" t="n">
        <v>12200</v>
      </c>
      <c r="M8" s="5" t="n">
        <v>12200</v>
      </c>
      <c r="N8" s="8" t="n">
        <v>1579900476062</v>
      </c>
      <c r="O8" s="4" t="s">
        <v>34</v>
      </c>
      <c r="P8" s="1" t="n">
        <v>66109277641</v>
      </c>
      <c r="Q8" s="7" t="n">
        <v>243546</v>
      </c>
      <c r="R8" s="7" t="n">
        <v>243561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39</v>
      </c>
      <c r="H9" s="5" t="n">
        <v>4519.84</v>
      </c>
      <c r="I9" s="4" t="s">
        <v>24</v>
      </c>
      <c r="J9" s="4" t="s">
        <v>25</v>
      </c>
      <c r="K9" s="4" t="s">
        <v>26</v>
      </c>
      <c r="L9" s="5" t="n">
        <v>4519.84</v>
      </c>
      <c r="M9" s="5" t="n">
        <v>4519.84</v>
      </c>
      <c r="N9" s="6" t="s">
        <v>40</v>
      </c>
      <c r="O9" s="4" t="s">
        <v>41</v>
      </c>
      <c r="P9" s="1" t="n">
        <v>66109374335</v>
      </c>
      <c r="Q9" s="7" t="n">
        <v>243557</v>
      </c>
      <c r="R9" s="7" t="n">
        <v>243618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39</v>
      </c>
      <c r="H10" s="5" t="n">
        <v>18575.44</v>
      </c>
      <c r="I10" s="4" t="s">
        <v>24</v>
      </c>
      <c r="J10" s="4" t="s">
        <v>25</v>
      </c>
      <c r="K10" s="4" t="s">
        <v>26</v>
      </c>
      <c r="L10" s="5" t="n">
        <v>18575.44</v>
      </c>
      <c r="M10" s="5" t="n">
        <v>18575.44</v>
      </c>
      <c r="N10" s="6" t="s">
        <v>40</v>
      </c>
      <c r="O10" s="4" t="s">
        <v>41</v>
      </c>
      <c r="P10" s="1" t="n">
        <v>66109385080</v>
      </c>
      <c r="Q10" s="7" t="n">
        <v>243557</v>
      </c>
      <c r="R10" s="7" t="n">
        <v>243618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2</v>
      </c>
      <c r="H11" s="5" t="n">
        <v>2650</v>
      </c>
      <c r="I11" s="4" t="s">
        <v>24</v>
      </c>
      <c r="J11" s="4" t="s">
        <v>25</v>
      </c>
      <c r="K11" s="4" t="s">
        <v>26</v>
      </c>
      <c r="L11" s="5" t="n">
        <v>2650</v>
      </c>
      <c r="M11" s="5" t="n">
        <v>2650</v>
      </c>
      <c r="N11" s="8" t="n">
        <v>3180300110409</v>
      </c>
      <c r="O11" s="4" t="s">
        <v>43</v>
      </c>
      <c r="P11" s="1" t="n">
        <v>66119020646</v>
      </c>
      <c r="Q11" s="7" t="n">
        <v>243558</v>
      </c>
      <c r="R11" s="7" t="n">
        <v>243564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4</v>
      </c>
      <c r="H12" s="5" t="n">
        <v>640</v>
      </c>
      <c r="I12" s="4" t="s">
        <v>24</v>
      </c>
      <c r="J12" s="4" t="s">
        <v>25</v>
      </c>
      <c r="K12" s="4" t="s">
        <v>26</v>
      </c>
      <c r="L12" s="5" t="n">
        <v>640</v>
      </c>
      <c r="M12" s="5" t="n">
        <v>640</v>
      </c>
      <c r="N12" s="8" t="n">
        <v>1640100114981</v>
      </c>
      <c r="O12" s="4" t="s">
        <v>45</v>
      </c>
      <c r="P12" s="1" t="n">
        <v>66119029875</v>
      </c>
      <c r="Q12" s="7" t="n">
        <v>243558</v>
      </c>
      <c r="R12" s="7" t="n">
        <v>243572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46</v>
      </c>
      <c r="H13" s="5" t="n">
        <v>10165</v>
      </c>
      <c r="I13" s="4" t="s">
        <v>24</v>
      </c>
      <c r="J13" s="4" t="s">
        <v>25</v>
      </c>
      <c r="K13" s="4" t="s">
        <v>26</v>
      </c>
      <c r="L13" s="5" t="n">
        <v>10165</v>
      </c>
      <c r="M13" s="5" t="n">
        <v>10165</v>
      </c>
      <c r="N13" s="8" t="n">
        <v>1579900476062</v>
      </c>
      <c r="O13" s="4" t="s">
        <v>34</v>
      </c>
      <c r="P13" s="1" t="n">
        <v>66109230185</v>
      </c>
      <c r="Q13" s="7" t="n">
        <v>243558</v>
      </c>
      <c r="R13" s="7" t="n">
        <v>243565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47</v>
      </c>
      <c r="H14" s="5" t="n">
        <v>1500</v>
      </c>
      <c r="I14" s="4" t="s">
        <v>24</v>
      </c>
      <c r="J14" s="4" t="s">
        <v>25</v>
      </c>
      <c r="K14" s="4" t="s">
        <v>26</v>
      </c>
      <c r="L14" s="5" t="n">
        <v>1500</v>
      </c>
      <c r="M14" s="5" t="n">
        <v>1500</v>
      </c>
      <c r="N14" s="8" t="n">
        <v>3649900204041</v>
      </c>
      <c r="O14" s="4" t="s">
        <v>48</v>
      </c>
      <c r="P14" s="1" t="n">
        <v>66119130104</v>
      </c>
      <c r="Q14" s="7" t="n">
        <v>243560</v>
      </c>
      <c r="R14" s="7" t="n">
        <v>243575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49</v>
      </c>
      <c r="H15" s="5" t="n">
        <v>2295</v>
      </c>
      <c r="I15" s="4" t="s">
        <v>24</v>
      </c>
      <c r="J15" s="4" t="s">
        <v>25</v>
      </c>
      <c r="K15" s="4" t="s">
        <v>26</v>
      </c>
      <c r="L15" s="5" t="n">
        <v>2295</v>
      </c>
      <c r="M15" s="5" t="n">
        <v>2295</v>
      </c>
      <c r="N15" s="8" t="n">
        <v>3640600347370</v>
      </c>
      <c r="O15" s="4" t="s">
        <v>36</v>
      </c>
      <c r="P15" s="1" t="n">
        <v>66119163401</v>
      </c>
      <c r="Q15" s="7" t="n">
        <v>243566</v>
      </c>
      <c r="R15" s="7" t="n">
        <v>243573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39</v>
      </c>
      <c r="H16" s="5" t="n">
        <v>19781.19</v>
      </c>
      <c r="I16" s="4" t="s">
        <v>24</v>
      </c>
      <c r="J16" s="4" t="s">
        <v>25</v>
      </c>
      <c r="K16" s="4" t="s">
        <v>26</v>
      </c>
      <c r="L16" s="5" t="n">
        <v>19781.19</v>
      </c>
      <c r="M16" s="5" t="n">
        <v>19781.19</v>
      </c>
      <c r="N16" s="6" t="s">
        <v>40</v>
      </c>
      <c r="O16" s="4" t="s">
        <v>41</v>
      </c>
      <c r="P16" s="1" t="n">
        <v>66119214793</v>
      </c>
      <c r="Q16" s="7" t="n">
        <v>243567</v>
      </c>
      <c r="R16" s="7" t="n">
        <v>243618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39</v>
      </c>
      <c r="H17" s="5" t="n">
        <v>74804.73</v>
      </c>
      <c r="I17" s="4" t="s">
        <v>24</v>
      </c>
      <c r="J17" s="4" t="s">
        <v>25</v>
      </c>
      <c r="K17" s="4" t="s">
        <v>26</v>
      </c>
      <c r="L17" s="5" t="n">
        <v>74804.73</v>
      </c>
      <c r="M17" s="5" t="n">
        <v>74804.73</v>
      </c>
      <c r="N17" s="6" t="s">
        <v>40</v>
      </c>
      <c r="O17" s="4" t="s">
        <v>41</v>
      </c>
      <c r="P17" s="1" t="n">
        <v>66119214793</v>
      </c>
      <c r="Q17" s="7" t="n">
        <v>243567</v>
      </c>
      <c r="R17" s="7" t="n">
        <v>243618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0</v>
      </c>
      <c r="H18" s="5" t="n">
        <v>400</v>
      </c>
      <c r="I18" s="4" t="s">
        <v>24</v>
      </c>
      <c r="J18" s="4" t="s">
        <v>25</v>
      </c>
      <c r="K18" s="4" t="s">
        <v>26</v>
      </c>
      <c r="L18" s="5" t="n">
        <v>400</v>
      </c>
      <c r="M18" s="5" t="n">
        <v>400</v>
      </c>
      <c r="N18" s="8" t="n">
        <v>3600500540003</v>
      </c>
      <c r="O18" s="4" t="s">
        <v>51</v>
      </c>
      <c r="P18" s="1" t="n">
        <v>66119271264</v>
      </c>
      <c r="Q18" s="7" t="n">
        <v>243571</v>
      </c>
      <c r="R18" s="7" t="n">
        <v>243578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2</v>
      </c>
      <c r="H19" s="5" t="n">
        <v>600</v>
      </c>
      <c r="I19" s="4" t="s">
        <v>24</v>
      </c>
      <c r="J19" s="4" t="s">
        <v>25</v>
      </c>
      <c r="K19" s="4" t="s">
        <v>26</v>
      </c>
      <c r="L19" s="5" t="n">
        <v>600</v>
      </c>
      <c r="M19" s="5" t="n">
        <v>600</v>
      </c>
      <c r="N19" s="8" t="n">
        <v>1640200046465</v>
      </c>
      <c r="O19" s="4" t="s">
        <v>53</v>
      </c>
      <c r="P19" s="1" t="n">
        <v>66119313477</v>
      </c>
      <c r="Q19" s="7" t="n">
        <v>243574</v>
      </c>
      <c r="R19" s="7" t="n">
        <v>243581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4</v>
      </c>
      <c r="H20" s="5" t="n">
        <v>21210</v>
      </c>
      <c r="I20" s="4" t="s">
        <v>24</v>
      </c>
      <c r="J20" s="4" t="s">
        <v>25</v>
      </c>
      <c r="K20" s="4" t="s">
        <v>26</v>
      </c>
      <c r="L20" s="5" t="n">
        <v>21210</v>
      </c>
      <c r="M20" s="5" t="n">
        <v>21210</v>
      </c>
      <c r="N20" s="8" t="n">
        <v>1579900476062</v>
      </c>
      <c r="O20" s="4" t="s">
        <v>34</v>
      </c>
      <c r="P20" s="1" t="n">
        <v>66109230185</v>
      </c>
      <c r="Q20" s="7" t="n">
        <v>243578</v>
      </c>
      <c r="R20" s="7" t="n">
        <v>243591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5</v>
      </c>
      <c r="H21" s="5" t="n">
        <v>1050</v>
      </c>
      <c r="I21" s="4" t="s">
        <v>24</v>
      </c>
      <c r="J21" s="4" t="s">
        <v>25</v>
      </c>
      <c r="K21" s="4" t="s">
        <v>26</v>
      </c>
      <c r="L21" s="5" t="n">
        <v>1050</v>
      </c>
      <c r="M21" s="5" t="n">
        <v>1050</v>
      </c>
      <c r="N21" s="8" t="n">
        <v>1640100114981</v>
      </c>
      <c r="O21" s="4" t="s">
        <v>45</v>
      </c>
      <c r="P21" s="1" t="n">
        <v>66119029875</v>
      </c>
      <c r="Q21" s="7" t="n">
        <v>243579</v>
      </c>
      <c r="R21" s="7" t="n">
        <v>243586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49</v>
      </c>
      <c r="H22" s="5" t="n">
        <v>1395</v>
      </c>
      <c r="I22" s="4" t="s">
        <v>24</v>
      </c>
      <c r="J22" s="4" t="s">
        <v>25</v>
      </c>
      <c r="K22" s="4" t="s">
        <v>26</v>
      </c>
      <c r="L22" s="5" t="n">
        <v>1395</v>
      </c>
      <c r="M22" s="5" t="n">
        <v>1395</v>
      </c>
      <c r="N22" s="8" t="n">
        <v>3640600347370</v>
      </c>
      <c r="O22" s="4" t="s">
        <v>36</v>
      </c>
      <c r="P22" s="1" t="n">
        <v>66119163401</v>
      </c>
      <c r="Q22" s="7" t="n">
        <v>243579</v>
      </c>
      <c r="R22" s="7" t="n">
        <v>243586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6</v>
      </c>
      <c r="H23" s="5" t="n">
        <v>249900</v>
      </c>
      <c r="I23" s="4" t="s">
        <v>24</v>
      </c>
      <c r="J23" s="4" t="s">
        <v>25</v>
      </c>
      <c r="K23" s="4" t="s">
        <v>26</v>
      </c>
      <c r="L23" s="5" t="n">
        <v>259171.2</v>
      </c>
      <c r="M23" s="5" t="n">
        <v>249000</v>
      </c>
      <c r="N23" s="8" t="n">
        <v>3640200290541</v>
      </c>
      <c r="O23" s="4" t="s">
        <v>57</v>
      </c>
      <c r="P23" s="1" t="n">
        <v>66119374697</v>
      </c>
      <c r="Q23" s="7" t="n">
        <v>243580</v>
      </c>
      <c r="R23" s="7" t="n">
        <v>243595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8</v>
      </c>
      <c r="H24" s="5" t="n">
        <v>246600</v>
      </c>
      <c r="I24" s="4" t="s">
        <v>24</v>
      </c>
      <c r="J24" s="4" t="s">
        <v>25</v>
      </c>
      <c r="K24" s="4" t="s">
        <v>26</v>
      </c>
      <c r="L24" s="5" t="n">
        <v>247363.06</v>
      </c>
      <c r="M24" s="5" t="n">
        <v>246000</v>
      </c>
      <c r="N24" s="8" t="n">
        <v>3640200290541</v>
      </c>
      <c r="O24" s="4" t="s">
        <v>57</v>
      </c>
      <c r="P24" s="1" t="n">
        <v>66119374697</v>
      </c>
      <c r="Q24" s="7" t="n">
        <v>243580</v>
      </c>
      <c r="R24" s="7" t="n">
        <v>243595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49</v>
      </c>
      <c r="H25" s="5" t="n">
        <v>6898</v>
      </c>
      <c r="I25" s="4" t="s">
        <v>24</v>
      </c>
      <c r="J25" s="4" t="s">
        <v>25</v>
      </c>
      <c r="K25" s="4" t="s">
        <v>26</v>
      </c>
      <c r="L25" s="5" t="n">
        <v>6898</v>
      </c>
      <c r="M25" s="5" t="n">
        <v>6898</v>
      </c>
      <c r="N25" s="8" t="n">
        <v>3640600347370</v>
      </c>
      <c r="O25" s="4" t="s">
        <v>36</v>
      </c>
      <c r="P25" s="1" t="n">
        <v>66119163401</v>
      </c>
      <c r="Q25" s="7" t="n">
        <v>243584</v>
      </c>
      <c r="R25" s="7" t="n">
        <v>243591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49</v>
      </c>
      <c r="H26" s="5" t="n">
        <v>4500</v>
      </c>
      <c r="I26" s="4" t="s">
        <v>24</v>
      </c>
      <c r="J26" s="4" t="s">
        <v>25</v>
      </c>
      <c r="K26" s="4" t="s">
        <v>26</v>
      </c>
      <c r="L26" s="5" t="n">
        <v>4500</v>
      </c>
      <c r="M26" s="5" t="n">
        <v>4500</v>
      </c>
      <c r="N26" s="8" t="n">
        <v>3180300110409</v>
      </c>
      <c r="O26" s="4" t="s">
        <v>43</v>
      </c>
      <c r="P26" s="1" t="n">
        <v>66119020646</v>
      </c>
      <c r="Q26" s="7" t="n">
        <v>243584</v>
      </c>
      <c r="R26" s="7" t="n">
        <v>243591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59</v>
      </c>
      <c r="H27" s="5" t="n">
        <v>300</v>
      </c>
      <c r="I27" s="4" t="s">
        <v>24</v>
      </c>
      <c r="J27" s="4" t="s">
        <v>25</v>
      </c>
      <c r="K27" s="4" t="s">
        <v>26</v>
      </c>
      <c r="L27" s="5" t="n">
        <v>300</v>
      </c>
      <c r="M27" s="5" t="n">
        <v>300</v>
      </c>
      <c r="N27" s="8" t="n">
        <v>3640200004904</v>
      </c>
      <c r="O27" s="4" t="s">
        <v>60</v>
      </c>
      <c r="P27" s="1" t="n">
        <v>66119495522</v>
      </c>
      <c r="Q27" s="7" t="n">
        <v>243585</v>
      </c>
      <c r="R27" s="7" t="n">
        <v>243592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61</v>
      </c>
      <c r="H28" s="5" t="n">
        <v>4800</v>
      </c>
      <c r="I28" s="4" t="s">
        <v>24</v>
      </c>
      <c r="J28" s="4" t="s">
        <v>25</v>
      </c>
      <c r="K28" s="4" t="s">
        <v>26</v>
      </c>
      <c r="L28" s="5" t="n">
        <v>4800</v>
      </c>
      <c r="M28" s="5" t="n">
        <v>4800</v>
      </c>
      <c r="N28" s="8" t="n">
        <v>3180300110409</v>
      </c>
      <c r="O28" s="4" t="s">
        <v>43</v>
      </c>
      <c r="P28" s="1" t="n">
        <v>66119521854</v>
      </c>
      <c r="Q28" s="7" t="n">
        <v>243587</v>
      </c>
      <c r="R28" s="7" t="n">
        <v>243594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2</v>
      </c>
      <c r="H29" s="5" t="n">
        <v>1500</v>
      </c>
      <c r="I29" s="4" t="s">
        <v>24</v>
      </c>
      <c r="J29" s="4" t="s">
        <v>25</v>
      </c>
      <c r="K29" s="4" t="s">
        <v>26</v>
      </c>
      <c r="L29" s="5" t="n">
        <v>1500</v>
      </c>
      <c r="M29" s="5" t="n">
        <v>1500</v>
      </c>
      <c r="N29" s="8" t="n">
        <v>3180300110409</v>
      </c>
      <c r="O29" s="4" t="s">
        <v>43</v>
      </c>
      <c r="P29" s="1" t="n">
        <v>66119531080</v>
      </c>
      <c r="Q29" s="7" t="n">
        <v>243587</v>
      </c>
      <c r="R29" s="7" t="n">
        <v>243594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3</v>
      </c>
      <c r="H30" s="5" t="n">
        <v>30500</v>
      </c>
      <c r="I30" s="4" t="s">
        <v>24</v>
      </c>
      <c r="J30" s="4" t="s">
        <v>25</v>
      </c>
      <c r="K30" s="4" t="s">
        <v>26</v>
      </c>
      <c r="L30" s="5" t="n">
        <v>30000</v>
      </c>
      <c r="M30" s="5" t="n">
        <v>30000</v>
      </c>
      <c r="N30" s="9" t="s">
        <v>64</v>
      </c>
      <c r="O30" s="4" t="s">
        <v>65</v>
      </c>
      <c r="P30" s="1" t="n">
        <v>66119511075</v>
      </c>
      <c r="Q30" s="7" t="n">
        <v>243587</v>
      </c>
      <c r="R30" s="7" t="n">
        <v>243602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49</v>
      </c>
      <c r="H31" s="5" t="n">
        <v>1745</v>
      </c>
      <c r="I31" s="4" t="s">
        <v>24</v>
      </c>
      <c r="J31" s="4" t="s">
        <v>25</v>
      </c>
      <c r="K31" s="4" t="s">
        <v>26</v>
      </c>
      <c r="L31" s="5" t="n">
        <v>1745</v>
      </c>
      <c r="M31" s="5" t="n">
        <v>1745</v>
      </c>
      <c r="N31" s="8" t="n">
        <v>3640600347370</v>
      </c>
      <c r="O31" s="4" t="s">
        <v>36</v>
      </c>
      <c r="P31" s="1" t="n">
        <v>66119163401</v>
      </c>
      <c r="Q31" s="7" t="n">
        <v>243591</v>
      </c>
      <c r="R31" s="7" t="n">
        <v>243598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6</v>
      </c>
      <c r="H32" s="5" t="n">
        <v>3990</v>
      </c>
      <c r="I32" s="4" t="s">
        <v>24</v>
      </c>
      <c r="J32" s="4" t="s">
        <v>25</v>
      </c>
      <c r="K32" s="4" t="s">
        <v>26</v>
      </c>
      <c r="L32" s="5" t="n">
        <v>3990</v>
      </c>
      <c r="M32" s="5" t="n">
        <v>3990</v>
      </c>
      <c r="N32" s="8" t="n">
        <v>3640600347370</v>
      </c>
      <c r="O32" s="4" t="s">
        <v>36</v>
      </c>
      <c r="P32" s="1" t="n">
        <v>66119163401</v>
      </c>
      <c r="Q32" s="7" t="n">
        <v>243591</v>
      </c>
      <c r="R32" s="7" t="n">
        <v>243598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7</v>
      </c>
      <c r="H33" s="5" t="n">
        <v>7950</v>
      </c>
      <c r="I33" s="4" t="s">
        <v>24</v>
      </c>
      <c r="J33" s="4" t="s">
        <v>25</v>
      </c>
      <c r="K33" s="4" t="s">
        <v>26</v>
      </c>
      <c r="L33" s="5" t="n">
        <v>7950</v>
      </c>
      <c r="M33" s="5" t="n">
        <v>7950</v>
      </c>
      <c r="N33" s="8" t="n">
        <v>3180300110409</v>
      </c>
      <c r="O33" s="4" t="s">
        <v>43</v>
      </c>
      <c r="P33" s="1" t="n">
        <v>66119020646</v>
      </c>
      <c r="Q33" s="7" t="n">
        <v>243591</v>
      </c>
      <c r="R33" s="7" t="n">
        <v>243598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42</v>
      </c>
      <c r="H34" s="5" t="n">
        <v>1200</v>
      </c>
      <c r="I34" s="4" t="s">
        <v>24</v>
      </c>
      <c r="J34" s="4" t="s">
        <v>25</v>
      </c>
      <c r="K34" s="4" t="s">
        <v>26</v>
      </c>
      <c r="L34" s="5" t="n">
        <v>1200</v>
      </c>
      <c r="M34" s="5" t="n">
        <v>1200</v>
      </c>
      <c r="N34" s="8" t="n">
        <v>3180300110409</v>
      </c>
      <c r="O34" s="4" t="s">
        <v>43</v>
      </c>
      <c r="P34" s="1" t="n">
        <v>66119020646</v>
      </c>
      <c r="Q34" s="7" t="n">
        <v>243593</v>
      </c>
      <c r="R34" s="7" t="n">
        <v>243600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8</v>
      </c>
      <c r="H35" s="5" t="n">
        <v>16610</v>
      </c>
      <c r="I35" s="4" t="s">
        <v>24</v>
      </c>
      <c r="J35" s="4" t="s">
        <v>25</v>
      </c>
      <c r="K35" s="4" t="s">
        <v>26</v>
      </c>
      <c r="L35" s="5" t="n">
        <v>16610</v>
      </c>
      <c r="M35" s="5" t="n">
        <v>16610</v>
      </c>
      <c r="N35" s="8" t="n">
        <v>5411500033232</v>
      </c>
      <c r="O35" s="4" t="s">
        <v>69</v>
      </c>
      <c r="P35" s="1" t="n">
        <v>66129236017</v>
      </c>
      <c r="Q35" s="7" t="n">
        <v>243601</v>
      </c>
      <c r="R35" s="7" t="n">
        <v>243608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70</v>
      </c>
      <c r="H36" s="5" t="n">
        <v>20450</v>
      </c>
      <c r="I36" s="4" t="s">
        <v>24</v>
      </c>
      <c r="J36" s="4" t="s">
        <v>25</v>
      </c>
      <c r="K36" s="4" t="s">
        <v>26</v>
      </c>
      <c r="L36" s="5" t="n">
        <v>20450</v>
      </c>
      <c r="M36" s="5" t="n">
        <v>20450</v>
      </c>
      <c r="N36" s="8" t="n">
        <v>1640100114981</v>
      </c>
      <c r="O36" s="4" t="s">
        <v>45</v>
      </c>
      <c r="P36" s="1" t="n">
        <v>66119029875</v>
      </c>
      <c r="Q36" s="7" t="n">
        <v>243607</v>
      </c>
      <c r="R36" s="7" t="n">
        <v>24361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71</v>
      </c>
      <c r="H37" s="5" t="n">
        <v>60648</v>
      </c>
      <c r="I37" s="4" t="s">
        <v>24</v>
      </c>
      <c r="J37" s="4" t="s">
        <v>25</v>
      </c>
      <c r="K37" s="4" t="s">
        <v>26</v>
      </c>
      <c r="L37" s="5" t="n">
        <v>60648</v>
      </c>
      <c r="M37" s="5" t="n">
        <v>60648</v>
      </c>
      <c r="N37" s="9" t="s">
        <v>72</v>
      </c>
      <c r="O37" s="4" t="s">
        <v>73</v>
      </c>
      <c r="P37" s="1" t="n">
        <v>66129414412</v>
      </c>
      <c r="Q37" s="7" t="n">
        <v>243612</v>
      </c>
      <c r="R37" s="7" t="n">
        <v>243626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74</v>
      </c>
      <c r="H38" s="5" t="n">
        <v>1050</v>
      </c>
      <c r="I38" s="4" t="s">
        <v>24</v>
      </c>
      <c r="J38" s="4" t="s">
        <v>25</v>
      </c>
      <c r="K38" s="4" t="s">
        <v>26</v>
      </c>
      <c r="L38" s="5" t="n">
        <v>1050</v>
      </c>
      <c r="M38" s="5" t="n">
        <v>1050</v>
      </c>
      <c r="N38" s="8" t="n">
        <v>3649900204041</v>
      </c>
      <c r="O38" s="4" t="s">
        <v>48</v>
      </c>
      <c r="P38" s="1" t="n">
        <v>66119130104</v>
      </c>
      <c r="Q38" s="7" t="n">
        <v>243612</v>
      </c>
      <c r="R38" s="7" t="n">
        <v>243626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75</v>
      </c>
      <c r="H39" s="5" t="n">
        <v>39735</v>
      </c>
      <c r="I39" s="4" t="s">
        <v>24</v>
      </c>
      <c r="J39" s="4" t="s">
        <v>25</v>
      </c>
      <c r="K39" s="4" t="s">
        <v>26</v>
      </c>
      <c r="L39" s="5" t="n">
        <v>39735</v>
      </c>
      <c r="M39" s="5" t="n">
        <v>39735</v>
      </c>
      <c r="N39" s="8" t="n">
        <v>1579900476062</v>
      </c>
      <c r="O39" s="4" t="s">
        <v>34</v>
      </c>
      <c r="P39" s="1" t="n">
        <v>66109230185</v>
      </c>
      <c r="Q39" s="7" t="n">
        <v>243615</v>
      </c>
      <c r="R39" s="7" t="n">
        <v>243627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39</v>
      </c>
      <c r="H40" s="5" t="n">
        <v>265440.49</v>
      </c>
      <c r="I40" s="4" t="s">
        <v>24</v>
      </c>
      <c r="J40" s="4" t="s">
        <v>25</v>
      </c>
      <c r="K40" s="4" t="s">
        <v>26</v>
      </c>
      <c r="L40" s="5" t="n">
        <v>265440.49</v>
      </c>
      <c r="M40" s="5" t="n">
        <v>265440.49</v>
      </c>
      <c r="N40" s="6" t="s">
        <v>40</v>
      </c>
      <c r="O40" s="4" t="s">
        <v>41</v>
      </c>
      <c r="P40" s="1" t="n">
        <v>66119214793</v>
      </c>
      <c r="Q40" s="7" t="n">
        <v>243615</v>
      </c>
      <c r="R40" s="7" t="n">
        <v>243627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39</v>
      </c>
      <c r="H41" s="5" t="n">
        <v>70192.47</v>
      </c>
      <c r="I41" s="4" t="s">
        <v>24</v>
      </c>
      <c r="J41" s="4" t="s">
        <v>25</v>
      </c>
      <c r="K41" s="4" t="s">
        <v>26</v>
      </c>
      <c r="L41" s="5" t="n">
        <v>70192.47</v>
      </c>
      <c r="M41" s="5" t="n">
        <v>70192.47</v>
      </c>
      <c r="N41" s="6" t="s">
        <v>40</v>
      </c>
      <c r="O41" s="4" t="s">
        <v>41</v>
      </c>
      <c r="P41" s="1" t="n">
        <v>66119214793</v>
      </c>
      <c r="Q41" s="7" t="n">
        <v>243615</v>
      </c>
      <c r="R41" s="7" t="n">
        <v>243627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76</v>
      </c>
      <c r="H42" s="5" t="n">
        <v>1600</v>
      </c>
      <c r="I42" s="4" t="s">
        <v>24</v>
      </c>
      <c r="J42" s="4" t="s">
        <v>25</v>
      </c>
      <c r="K42" s="4" t="s">
        <v>26</v>
      </c>
      <c r="L42" s="5" t="n">
        <v>1600</v>
      </c>
      <c r="M42" s="5" t="n">
        <v>1600</v>
      </c>
      <c r="N42" s="8" t="n">
        <v>3640200005366</v>
      </c>
      <c r="O42" s="4" t="s">
        <v>77</v>
      </c>
      <c r="P42" s="1" t="n">
        <v>67019470398</v>
      </c>
      <c r="Q42" s="7" t="n">
        <v>243637</v>
      </c>
      <c r="R42" s="7" t="n">
        <v>243644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78</v>
      </c>
      <c r="H43" s="5" t="n">
        <v>14999</v>
      </c>
      <c r="I43" s="4" t="s">
        <v>24</v>
      </c>
      <c r="J43" s="4" t="s">
        <v>25</v>
      </c>
      <c r="K43" s="4" t="s">
        <v>26</v>
      </c>
      <c r="L43" s="5" t="n">
        <v>14999</v>
      </c>
      <c r="M43" s="5" t="n">
        <v>14999</v>
      </c>
      <c r="N43" s="8" t="n">
        <v>3640100707130</v>
      </c>
      <c r="O43" s="4" t="s">
        <v>79</v>
      </c>
      <c r="P43" s="1" t="n">
        <v>67019164914</v>
      </c>
      <c r="Q43" s="7" t="n">
        <v>243623</v>
      </c>
      <c r="R43" s="7" t="n">
        <v>24363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80</v>
      </c>
      <c r="H44" s="5" t="n">
        <v>500</v>
      </c>
      <c r="I44" s="4" t="s">
        <v>24</v>
      </c>
      <c r="J44" s="4" t="s">
        <v>25</v>
      </c>
      <c r="K44" s="4" t="s">
        <v>26</v>
      </c>
      <c r="L44" s="5" t="n">
        <v>500</v>
      </c>
      <c r="M44" s="5" t="n">
        <v>500</v>
      </c>
      <c r="N44" s="8" t="n">
        <v>3640200025944</v>
      </c>
      <c r="O44" s="4" t="s">
        <v>81</v>
      </c>
      <c r="P44" s="1" t="n">
        <v>67019135218</v>
      </c>
      <c r="Q44" s="7" t="n">
        <v>243627</v>
      </c>
      <c r="R44" s="7" t="n">
        <v>243641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82</v>
      </c>
      <c r="H45" s="5" t="n">
        <v>475400</v>
      </c>
      <c r="I45" s="4" t="s">
        <v>24</v>
      </c>
      <c r="J45" s="4" t="s">
        <v>25</v>
      </c>
      <c r="K45" s="4" t="s">
        <v>26</v>
      </c>
      <c r="L45" s="5" t="n">
        <v>477411.19</v>
      </c>
      <c r="M45" s="5" t="n">
        <v>475000</v>
      </c>
      <c r="N45" s="8" t="n">
        <v>36400800654811</v>
      </c>
      <c r="O45" s="4" t="s">
        <v>83</v>
      </c>
      <c r="P45" s="1" t="n">
        <v>67019122864</v>
      </c>
      <c r="Q45" s="7" t="n">
        <v>243627</v>
      </c>
      <c r="R45" s="7" t="n">
        <v>243657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84</v>
      </c>
      <c r="H46" s="5" t="n">
        <v>364000</v>
      </c>
      <c r="I46" s="4" t="s">
        <v>24</v>
      </c>
      <c r="J46" s="4" t="s">
        <v>25</v>
      </c>
      <c r="K46" s="4" t="s">
        <v>26</v>
      </c>
      <c r="L46" s="5" t="n">
        <v>366958.65</v>
      </c>
      <c r="M46" s="5" t="n">
        <v>364000</v>
      </c>
      <c r="N46" s="8" t="n">
        <v>3640200014608</v>
      </c>
      <c r="O46" s="4" t="s">
        <v>85</v>
      </c>
      <c r="P46" s="1" t="n">
        <v>67019124129</v>
      </c>
      <c r="Q46" s="7" t="n">
        <v>243627</v>
      </c>
      <c r="R46" s="7" t="n">
        <v>243642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86</v>
      </c>
      <c r="H47" s="5" t="n">
        <v>2650</v>
      </c>
      <c r="I47" s="4" t="s">
        <v>24</v>
      </c>
      <c r="J47" s="4" t="s">
        <v>25</v>
      </c>
      <c r="K47" s="4" t="s">
        <v>26</v>
      </c>
      <c r="L47" s="5" t="n">
        <v>2650</v>
      </c>
      <c r="M47" s="5" t="n">
        <v>2650</v>
      </c>
      <c r="N47" s="8" t="n">
        <v>3180300110409</v>
      </c>
      <c r="O47" s="4" t="s">
        <v>43</v>
      </c>
      <c r="P47" s="1" t="n">
        <v>67019202057</v>
      </c>
      <c r="Q47" s="7" t="n">
        <v>243628</v>
      </c>
      <c r="R47" s="7" t="n">
        <v>243635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87</v>
      </c>
      <c r="H48" s="5" t="n">
        <v>3852</v>
      </c>
      <c r="I48" s="4" t="s">
        <v>24</v>
      </c>
      <c r="J48" s="4" t="s">
        <v>25</v>
      </c>
      <c r="K48" s="4" t="s">
        <v>26</v>
      </c>
      <c r="L48" s="5" t="n">
        <v>3852</v>
      </c>
      <c r="M48" s="5" t="n">
        <v>3852</v>
      </c>
      <c r="N48" s="8" t="n">
        <v>1640100114981</v>
      </c>
      <c r="O48" s="4" t="s">
        <v>45</v>
      </c>
      <c r="P48" s="1" t="n">
        <v>67019425531</v>
      </c>
      <c r="Q48" s="7" t="n">
        <v>243640</v>
      </c>
      <c r="R48" s="7" t="n">
        <v>243647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88</v>
      </c>
      <c r="H49" s="5" t="n">
        <v>12000</v>
      </c>
      <c r="I49" s="4" t="s">
        <v>24</v>
      </c>
      <c r="J49" s="4" t="s">
        <v>25</v>
      </c>
      <c r="K49" s="4" t="s">
        <v>26</v>
      </c>
      <c r="L49" s="5" t="n">
        <v>12000</v>
      </c>
      <c r="M49" s="5" t="n">
        <v>12000</v>
      </c>
      <c r="N49" s="8" t="n">
        <v>3640400210311</v>
      </c>
      <c r="O49" s="4" t="s">
        <v>89</v>
      </c>
      <c r="P49" s="1" t="n">
        <v>67019483597</v>
      </c>
      <c r="Q49" s="7" t="n">
        <v>243640</v>
      </c>
      <c r="R49" s="7" t="n">
        <v>243654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90</v>
      </c>
      <c r="H50" s="5" t="n">
        <v>1200</v>
      </c>
      <c r="I50" s="4" t="s">
        <v>24</v>
      </c>
      <c r="J50" s="4" t="s">
        <v>25</v>
      </c>
      <c r="K50" s="4" t="s">
        <v>26</v>
      </c>
      <c r="L50" s="5" t="n">
        <v>1200</v>
      </c>
      <c r="M50" s="5" t="n">
        <v>1200</v>
      </c>
      <c r="N50" s="8" t="n">
        <v>3180300110409</v>
      </c>
      <c r="O50" s="4" t="s">
        <v>43</v>
      </c>
      <c r="P50" s="1" t="n">
        <v>67019431277</v>
      </c>
      <c r="Q50" s="7" t="n">
        <v>243640</v>
      </c>
      <c r="R50" s="7" t="n">
        <v>243647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91</v>
      </c>
      <c r="H51" s="5" t="n">
        <v>2145</v>
      </c>
      <c r="I51" s="4" t="s">
        <v>24</v>
      </c>
      <c r="J51" s="4" t="s">
        <v>25</v>
      </c>
      <c r="K51" s="4" t="s">
        <v>26</v>
      </c>
      <c r="L51" s="5" t="n">
        <v>2145</v>
      </c>
      <c r="M51" s="5" t="n">
        <v>2145</v>
      </c>
      <c r="N51" s="8" t="n">
        <v>3640600347370</v>
      </c>
      <c r="O51" s="4" t="s">
        <v>36</v>
      </c>
      <c r="P51" s="1" t="n">
        <v>67019434224</v>
      </c>
      <c r="Q51" s="7" t="n">
        <v>243640</v>
      </c>
      <c r="R51" s="7" t="n">
        <v>243647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92</v>
      </c>
      <c r="H52" s="5" t="n">
        <v>2040</v>
      </c>
      <c r="I52" s="4" t="s">
        <v>24</v>
      </c>
      <c r="J52" s="4" t="s">
        <v>25</v>
      </c>
      <c r="K52" s="4" t="s">
        <v>26</v>
      </c>
      <c r="L52" s="5" t="n">
        <v>2040</v>
      </c>
      <c r="M52" s="5" t="n">
        <v>2040</v>
      </c>
      <c r="N52" s="6" t="s">
        <v>93</v>
      </c>
      <c r="O52" s="4" t="s">
        <v>94</v>
      </c>
      <c r="P52" s="1" t="n">
        <v>67019387955</v>
      </c>
      <c r="Q52" s="7" t="n">
        <v>243640</v>
      </c>
      <c r="R52" s="7" t="n">
        <v>243648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95</v>
      </c>
      <c r="H53" s="5" t="n">
        <v>1310.46</v>
      </c>
      <c r="I53" s="4" t="s">
        <v>24</v>
      </c>
      <c r="J53" s="4" t="s">
        <v>25</v>
      </c>
      <c r="K53" s="4" t="s">
        <v>26</v>
      </c>
      <c r="L53" s="5" t="n">
        <v>1310.46</v>
      </c>
      <c r="M53" s="5" t="n">
        <v>1310.46</v>
      </c>
      <c r="N53" s="6" t="s">
        <v>40</v>
      </c>
      <c r="O53" s="4" t="s">
        <v>41</v>
      </c>
      <c r="P53" s="1" t="n">
        <v>67019568472</v>
      </c>
      <c r="Q53" s="7" t="n">
        <v>243648</v>
      </c>
      <c r="R53" s="7" t="n">
        <v>243702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96</v>
      </c>
      <c r="H54" s="5" t="n">
        <v>5300</v>
      </c>
      <c r="I54" s="4" t="s">
        <v>24</v>
      </c>
      <c r="J54" s="4" t="s">
        <v>25</v>
      </c>
      <c r="K54" s="4" t="s">
        <v>26</v>
      </c>
      <c r="L54" s="5" t="n">
        <v>5300</v>
      </c>
      <c r="M54" s="5" t="n">
        <v>5300</v>
      </c>
      <c r="N54" s="8" t="n">
        <v>3180300110409</v>
      </c>
      <c r="O54" s="4" t="s">
        <v>43</v>
      </c>
      <c r="P54" s="1" t="n">
        <v>67019574731</v>
      </c>
      <c r="Q54" s="7" t="n">
        <v>243648</v>
      </c>
      <c r="R54" s="7" t="n">
        <v>243655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97</v>
      </c>
      <c r="H55" s="5" t="n">
        <v>880</v>
      </c>
      <c r="I55" s="4" t="s">
        <v>24</v>
      </c>
      <c r="J55" s="4" t="s">
        <v>25</v>
      </c>
      <c r="K55" s="4" t="s">
        <v>26</v>
      </c>
      <c r="L55" s="5" t="n">
        <v>880</v>
      </c>
      <c r="M55" s="5" t="n">
        <v>880</v>
      </c>
      <c r="N55" s="6" t="s">
        <v>93</v>
      </c>
      <c r="O55" s="4" t="s">
        <v>98</v>
      </c>
      <c r="P55" s="1" t="n">
        <v>67019578934</v>
      </c>
      <c r="Q55" s="7" t="n">
        <v>243648</v>
      </c>
      <c r="R55" s="7" t="n">
        <v>243654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10" t="s">
        <v>99</v>
      </c>
      <c r="H56" s="5" t="n">
        <v>420000</v>
      </c>
      <c r="I56" s="4" t="s">
        <v>24</v>
      </c>
      <c r="J56" s="4" t="s">
        <v>25</v>
      </c>
      <c r="K56" s="4" t="s">
        <v>26</v>
      </c>
      <c r="L56" s="5" t="n">
        <v>420368.18</v>
      </c>
      <c r="M56" s="5" t="n">
        <v>420000</v>
      </c>
      <c r="N56" s="8" t="n">
        <v>1640100248155</v>
      </c>
      <c r="O56" s="4" t="s">
        <v>100</v>
      </c>
      <c r="P56" s="1" t="n">
        <v>67029009711</v>
      </c>
      <c r="Q56" s="7" t="n">
        <v>243650</v>
      </c>
      <c r="R56" s="7" t="n">
        <v>243694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01</v>
      </c>
      <c r="H57" s="5" t="n">
        <v>350</v>
      </c>
      <c r="I57" s="4" t="s">
        <v>24</v>
      </c>
      <c r="J57" s="4" t="s">
        <v>25</v>
      </c>
      <c r="K57" s="4" t="s">
        <v>26</v>
      </c>
      <c r="L57" s="5" t="n">
        <v>350</v>
      </c>
      <c r="M57" s="5" t="n">
        <v>350</v>
      </c>
      <c r="N57" s="8" t="n">
        <v>1640100114981</v>
      </c>
      <c r="O57" s="4" t="s">
        <v>45</v>
      </c>
      <c r="P57" s="1" t="n">
        <v>67029077576</v>
      </c>
      <c r="Q57" s="7" t="n">
        <v>243651</v>
      </c>
      <c r="R57" s="7" t="n">
        <v>243658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102</v>
      </c>
      <c r="H58" s="5" t="n">
        <v>5300</v>
      </c>
      <c r="I58" s="4" t="s">
        <v>24</v>
      </c>
      <c r="J58" s="4" t="s">
        <v>25</v>
      </c>
      <c r="K58" s="4" t="s">
        <v>26</v>
      </c>
      <c r="L58" s="5" t="n">
        <v>5300</v>
      </c>
      <c r="M58" s="5" t="n">
        <v>5300</v>
      </c>
      <c r="N58" s="8" t="n">
        <v>3180300110409</v>
      </c>
      <c r="O58" s="4" t="s">
        <v>43</v>
      </c>
      <c r="P58" s="1" t="n">
        <v>67029114756</v>
      </c>
      <c r="Q58" s="7" t="n">
        <v>243654</v>
      </c>
      <c r="R58" s="7" t="n">
        <v>243658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03</v>
      </c>
      <c r="H59" s="5" t="n">
        <v>3360</v>
      </c>
      <c r="I59" s="4" t="s">
        <v>24</v>
      </c>
      <c r="J59" s="4" t="s">
        <v>25</v>
      </c>
      <c r="K59" s="4" t="s">
        <v>26</v>
      </c>
      <c r="L59" s="5" t="n">
        <v>3360</v>
      </c>
      <c r="M59" s="5" t="n">
        <v>3360</v>
      </c>
      <c r="N59" s="6" t="s">
        <v>104</v>
      </c>
      <c r="O59" s="4" t="s">
        <v>105</v>
      </c>
      <c r="P59" s="1" t="n">
        <v>67029114760</v>
      </c>
      <c r="Q59" s="7" t="n">
        <v>243654</v>
      </c>
      <c r="R59" s="7" t="n">
        <v>243658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106</v>
      </c>
      <c r="H60" s="5" t="n">
        <v>497283.11</v>
      </c>
      <c r="I60" s="4" t="s">
        <v>24</v>
      </c>
      <c r="J60" s="4" t="s">
        <v>25</v>
      </c>
      <c r="K60" s="4" t="s">
        <v>26</v>
      </c>
      <c r="L60" s="5" t="n">
        <v>497283.11</v>
      </c>
      <c r="M60" s="5" t="n">
        <v>497000</v>
      </c>
      <c r="N60" s="8" t="n">
        <v>3600800654811</v>
      </c>
      <c r="O60" s="4" t="s">
        <v>83</v>
      </c>
      <c r="P60" s="1" t="n">
        <v>67029177924</v>
      </c>
      <c r="Q60" s="7" t="n">
        <v>243661</v>
      </c>
      <c r="R60" s="7" t="n">
        <v>243720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07</v>
      </c>
      <c r="H61" s="5" t="n">
        <v>421544.97</v>
      </c>
      <c r="I61" s="4" t="s">
        <v>24</v>
      </c>
      <c r="J61" s="4" t="s">
        <v>25</v>
      </c>
      <c r="K61" s="4" t="s">
        <v>26</v>
      </c>
      <c r="L61" s="5" t="n">
        <v>421544.97</v>
      </c>
      <c r="M61" s="5" t="n">
        <v>420000</v>
      </c>
      <c r="N61" s="8" t="n">
        <v>3600800654811</v>
      </c>
      <c r="O61" s="4" t="s">
        <v>83</v>
      </c>
      <c r="P61" s="1" t="n">
        <v>67029179771</v>
      </c>
      <c r="Q61" s="7" t="n">
        <v>243661</v>
      </c>
      <c r="R61" s="7" t="n">
        <v>243720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108</v>
      </c>
      <c r="H62" s="5" t="n">
        <v>2650</v>
      </c>
      <c r="I62" s="4" t="s">
        <v>24</v>
      </c>
      <c r="J62" s="4" t="s">
        <v>25</v>
      </c>
      <c r="K62" s="4" t="s">
        <v>26</v>
      </c>
      <c r="L62" s="5" t="n">
        <v>2650</v>
      </c>
      <c r="M62" s="5" t="n">
        <v>2650</v>
      </c>
      <c r="N62" s="8" t="n">
        <v>3180300110409</v>
      </c>
      <c r="O62" s="4" t="s">
        <v>43</v>
      </c>
      <c r="P62" s="1" t="n">
        <v>67029265136</v>
      </c>
      <c r="Q62" s="7" t="n">
        <v>243663</v>
      </c>
      <c r="R62" s="7" t="n">
        <v>243694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09</v>
      </c>
      <c r="H63" s="5" t="n">
        <v>1080</v>
      </c>
      <c r="I63" s="4" t="s">
        <v>24</v>
      </c>
      <c r="J63" s="4" t="s">
        <v>25</v>
      </c>
      <c r="K63" s="4" t="s">
        <v>26</v>
      </c>
      <c r="L63" s="5" t="n">
        <v>1080</v>
      </c>
      <c r="M63" s="5" t="n">
        <v>1080</v>
      </c>
      <c r="N63" s="8" t="n">
        <v>3640600347370</v>
      </c>
      <c r="O63" s="4" t="s">
        <v>36</v>
      </c>
      <c r="P63" s="1" t="n">
        <v>67029273975</v>
      </c>
      <c r="Q63" s="7" t="n">
        <v>243664</v>
      </c>
      <c r="R63" s="7" t="n">
        <v>243671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10" t="s">
        <v>110</v>
      </c>
      <c r="H64" s="5" t="n">
        <v>480000</v>
      </c>
      <c r="I64" s="4" t="s">
        <v>24</v>
      </c>
      <c r="J64" s="4" t="s">
        <v>25</v>
      </c>
      <c r="K64" s="4" t="s">
        <v>26</v>
      </c>
      <c r="L64" s="5" t="n">
        <v>469913.66</v>
      </c>
      <c r="M64" s="5" t="n">
        <v>469000</v>
      </c>
      <c r="N64" s="8" t="n">
        <v>1640200071095</v>
      </c>
      <c r="O64" s="4" t="s">
        <v>111</v>
      </c>
      <c r="P64" s="1" t="n">
        <v>67029277492</v>
      </c>
      <c r="Q64" s="7" t="n">
        <v>243661</v>
      </c>
      <c r="R64" s="7" t="n">
        <v>243720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12</v>
      </c>
      <c r="H65" s="5" t="n">
        <v>900</v>
      </c>
      <c r="I65" s="4" t="s">
        <v>24</v>
      </c>
      <c r="J65" s="4" t="s">
        <v>25</v>
      </c>
      <c r="K65" s="4" t="s">
        <v>26</v>
      </c>
      <c r="L65" s="5" t="n">
        <v>900</v>
      </c>
      <c r="M65" s="5" t="n">
        <v>900</v>
      </c>
      <c r="N65" s="8" t="n">
        <v>3649900204041</v>
      </c>
      <c r="O65" s="4" t="s">
        <v>48</v>
      </c>
      <c r="P65" s="1" t="n">
        <v>67029294882</v>
      </c>
      <c r="Q65" s="7" t="n">
        <v>243663</v>
      </c>
      <c r="R65" s="7" t="n">
        <v>243698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13</v>
      </c>
      <c r="H66" s="5" t="n">
        <v>34500</v>
      </c>
      <c r="I66" s="4" t="s">
        <v>24</v>
      </c>
      <c r="J66" s="4" t="s">
        <v>25</v>
      </c>
      <c r="K66" s="4" t="s">
        <v>26</v>
      </c>
      <c r="L66" s="5" t="n">
        <v>34500</v>
      </c>
      <c r="M66" s="5" t="n">
        <v>34500</v>
      </c>
      <c r="N66" s="8" t="n">
        <v>1639900181266</v>
      </c>
      <c r="O66" s="4" t="s">
        <v>114</v>
      </c>
      <c r="P66" s="1" t="n">
        <v>67029253446</v>
      </c>
      <c r="Q66" s="7" t="n">
        <v>243669</v>
      </c>
      <c r="R66" s="7" t="n">
        <v>243683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15</v>
      </c>
      <c r="H67" s="5" t="n">
        <v>495600</v>
      </c>
      <c r="I67" s="4" t="s">
        <v>24</v>
      </c>
      <c r="J67" s="4" t="s">
        <v>25</v>
      </c>
      <c r="K67" s="4" t="s">
        <v>26</v>
      </c>
      <c r="L67" s="5" t="n">
        <v>495727.63</v>
      </c>
      <c r="M67" s="5" t="n">
        <v>495000</v>
      </c>
      <c r="N67" s="6" t="s">
        <v>116</v>
      </c>
      <c r="O67" s="4" t="s">
        <v>117</v>
      </c>
      <c r="P67" s="1" t="n">
        <v>67029509000</v>
      </c>
      <c r="Q67" s="7" t="n">
        <v>243681</v>
      </c>
      <c r="R67" s="7" t="n">
        <v>243741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118</v>
      </c>
      <c r="H68" s="5" t="n">
        <v>456500</v>
      </c>
      <c r="I68" s="4" t="s">
        <v>24</v>
      </c>
      <c r="J68" s="4" t="s">
        <v>25</v>
      </c>
      <c r="K68" s="4" t="s">
        <v>26</v>
      </c>
      <c r="L68" s="5" t="n">
        <v>456620.54</v>
      </c>
      <c r="M68" s="5" t="n">
        <v>456000</v>
      </c>
      <c r="N68" s="6" t="s">
        <v>116</v>
      </c>
      <c r="O68" s="4" t="s">
        <v>117</v>
      </c>
      <c r="P68" s="1" t="n">
        <v>67029506823</v>
      </c>
      <c r="Q68" s="7" t="n">
        <v>243681</v>
      </c>
      <c r="R68" s="7" t="n">
        <v>243726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19</v>
      </c>
      <c r="H69" s="5" t="n">
        <v>479300</v>
      </c>
      <c r="I69" s="4" t="s">
        <v>24</v>
      </c>
      <c r="J69" s="4" t="s">
        <v>25</v>
      </c>
      <c r="K69" s="4" t="s">
        <v>26</v>
      </c>
      <c r="L69" s="5" t="n">
        <v>479366.92</v>
      </c>
      <c r="M69" s="5" t="n">
        <v>479000</v>
      </c>
      <c r="N69" s="6" t="s">
        <v>116</v>
      </c>
      <c r="O69" s="4" t="s">
        <v>117</v>
      </c>
      <c r="P69" s="1" t="n">
        <v>67029509000</v>
      </c>
      <c r="Q69" s="7" t="n">
        <v>243681</v>
      </c>
      <c r="R69" s="7" t="n">
        <v>243741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20</v>
      </c>
      <c r="H70" s="5" t="n">
        <v>3600</v>
      </c>
      <c r="I70" s="4" t="s">
        <v>24</v>
      </c>
      <c r="J70" s="4" t="s">
        <v>25</v>
      </c>
      <c r="K70" s="4" t="s">
        <v>26</v>
      </c>
      <c r="L70" s="5" t="n">
        <v>3600</v>
      </c>
      <c r="M70" s="5" t="n">
        <v>3600</v>
      </c>
      <c r="N70" s="8" t="n">
        <v>3180300110409</v>
      </c>
      <c r="O70" s="4" t="s">
        <v>43</v>
      </c>
      <c r="P70" s="1" t="n">
        <v>67039002765</v>
      </c>
      <c r="Q70" s="7" t="n">
        <v>243678</v>
      </c>
      <c r="R70" s="7" t="n">
        <v>243685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21</v>
      </c>
      <c r="H71" s="5" t="n">
        <v>469600</v>
      </c>
      <c r="I71" s="4" t="s">
        <v>24</v>
      </c>
      <c r="J71" s="4" t="s">
        <v>25</v>
      </c>
      <c r="K71" s="4" t="s">
        <v>26</v>
      </c>
      <c r="L71" s="5" t="n">
        <v>469955.07</v>
      </c>
      <c r="M71" s="5" t="n">
        <v>469000</v>
      </c>
      <c r="N71" s="8" t="n">
        <v>1640100248155</v>
      </c>
      <c r="O71" s="4" t="s">
        <v>100</v>
      </c>
      <c r="P71" s="1" t="n">
        <v>67039063644</v>
      </c>
      <c r="Q71" s="7" t="n">
        <v>243683</v>
      </c>
      <c r="R71" s="7" t="n">
        <v>243728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122</v>
      </c>
      <c r="H72" s="5" t="n">
        <v>350</v>
      </c>
      <c r="I72" s="4" t="s">
        <v>24</v>
      </c>
      <c r="J72" s="4" t="s">
        <v>25</v>
      </c>
      <c r="K72" s="4" t="s">
        <v>26</v>
      </c>
      <c r="L72" s="5" t="n">
        <v>350</v>
      </c>
      <c r="M72" s="5" t="n">
        <v>350</v>
      </c>
      <c r="N72" s="8" t="n">
        <v>3640200004904</v>
      </c>
      <c r="O72" s="4" t="s">
        <v>60</v>
      </c>
      <c r="P72" s="1" t="n">
        <v>67039126606</v>
      </c>
      <c r="Q72" s="7" t="n">
        <v>243684</v>
      </c>
      <c r="R72" s="7" t="n">
        <v>243691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23</v>
      </c>
      <c r="H73" s="5" t="n">
        <v>700</v>
      </c>
      <c r="I73" s="4" t="s">
        <v>24</v>
      </c>
      <c r="J73" s="4" t="s">
        <v>25</v>
      </c>
      <c r="K73" s="4" t="s">
        <v>26</v>
      </c>
      <c r="L73" s="5" t="n">
        <v>700</v>
      </c>
      <c r="M73" s="5" t="n">
        <v>700</v>
      </c>
      <c r="N73" s="8" t="n">
        <v>3640200004904</v>
      </c>
      <c r="O73" s="4" t="s">
        <v>60</v>
      </c>
      <c r="P73" s="1" t="n">
        <v>67039131628</v>
      </c>
      <c r="Q73" s="7" t="n">
        <v>243684</v>
      </c>
      <c r="R73" s="7" t="n">
        <v>243691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124</v>
      </c>
      <c r="H74" s="5" t="n">
        <v>9407</v>
      </c>
      <c r="I74" s="4" t="s">
        <v>24</v>
      </c>
      <c r="J74" s="4" t="s">
        <v>25</v>
      </c>
      <c r="K74" s="4" t="s">
        <v>26</v>
      </c>
      <c r="L74" s="5" t="n">
        <v>9407</v>
      </c>
      <c r="M74" s="5" t="n">
        <v>9407</v>
      </c>
      <c r="N74" s="8" t="n">
        <v>3640600347370</v>
      </c>
      <c r="O74" s="4" t="s">
        <v>36</v>
      </c>
      <c r="P74" s="1" t="n">
        <v>67039288434</v>
      </c>
      <c r="Q74" s="7" t="n">
        <v>243691</v>
      </c>
      <c r="R74" s="7" t="n">
        <v>243698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25</v>
      </c>
      <c r="H75" s="5" t="n">
        <v>453600</v>
      </c>
      <c r="I75" s="4" t="s">
        <v>24</v>
      </c>
      <c r="J75" s="4" t="s">
        <v>25</v>
      </c>
      <c r="K75" s="4" t="s">
        <v>26</v>
      </c>
      <c r="L75" s="5" t="n">
        <v>458174.07</v>
      </c>
      <c r="M75" s="5" t="n">
        <v>452500</v>
      </c>
      <c r="N75" s="8" t="n">
        <v>1579900476062</v>
      </c>
      <c r="O75" s="4" t="s">
        <v>34</v>
      </c>
      <c r="P75" s="1" t="n">
        <v>67039322859</v>
      </c>
      <c r="Q75" s="7" t="n">
        <v>243695</v>
      </c>
      <c r="R75" s="7" t="n">
        <v>243725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126</v>
      </c>
      <c r="H76" s="5" t="n">
        <v>700</v>
      </c>
      <c r="I76" s="4" t="s">
        <v>24</v>
      </c>
      <c r="J76" s="4" t="s">
        <v>25</v>
      </c>
      <c r="K76" s="4" t="s">
        <v>26</v>
      </c>
      <c r="L76" s="5" t="n">
        <v>700</v>
      </c>
      <c r="M76" s="5" t="n">
        <v>700</v>
      </c>
      <c r="N76" s="8" t="n">
        <v>1640100114981</v>
      </c>
      <c r="O76" s="4" t="s">
        <v>45</v>
      </c>
      <c r="P76" s="1" t="n">
        <v>67039392374</v>
      </c>
      <c r="Q76" s="7" t="n">
        <v>243692</v>
      </c>
      <c r="R76" s="7" t="n">
        <v>243699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27</v>
      </c>
      <c r="H77" s="5" t="n">
        <v>289400</v>
      </c>
      <c r="I77" s="4" t="s">
        <v>24</v>
      </c>
      <c r="J77" s="4" t="s">
        <v>25</v>
      </c>
      <c r="K77" s="4" t="s">
        <v>26</v>
      </c>
      <c r="L77" s="5" t="n">
        <v>286737.87</v>
      </c>
      <c r="M77" s="5" t="n">
        <v>286000</v>
      </c>
      <c r="N77" s="8" t="n">
        <v>3640200014608</v>
      </c>
      <c r="O77" s="4" t="s">
        <v>85</v>
      </c>
      <c r="P77" s="1" t="n">
        <v>67039403874</v>
      </c>
      <c r="Q77" s="7" t="n">
        <v>243698</v>
      </c>
      <c r="R77" s="7" t="n">
        <v>243758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128</v>
      </c>
      <c r="H78" s="5" t="n">
        <v>150200</v>
      </c>
      <c r="I78" s="4" t="s">
        <v>24</v>
      </c>
      <c r="J78" s="4" t="s">
        <v>25</v>
      </c>
      <c r="K78" s="4" t="s">
        <v>26</v>
      </c>
      <c r="L78" s="5" t="n">
        <v>150247.03</v>
      </c>
      <c r="M78" s="5" t="n">
        <v>150000</v>
      </c>
      <c r="N78" s="8" t="n">
        <v>3640200014608</v>
      </c>
      <c r="O78" s="4" t="s">
        <v>85</v>
      </c>
      <c r="P78" s="1" t="n">
        <v>67039413396</v>
      </c>
      <c r="Q78" s="7" t="n">
        <v>243698</v>
      </c>
      <c r="R78" s="7" t="n">
        <v>243758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29</v>
      </c>
      <c r="H79" s="5" t="n">
        <v>419000</v>
      </c>
      <c r="I79" s="4" t="s">
        <v>24</v>
      </c>
      <c r="J79" s="4" t="s">
        <v>25</v>
      </c>
      <c r="K79" s="4" t="s">
        <v>26</v>
      </c>
      <c r="L79" s="5" t="n">
        <v>442260.38</v>
      </c>
      <c r="M79" s="5" t="n">
        <v>419000</v>
      </c>
      <c r="N79" s="8" t="n">
        <v>3640200014608</v>
      </c>
      <c r="O79" s="4" t="s">
        <v>85</v>
      </c>
      <c r="P79" s="1" t="n">
        <v>67039420220</v>
      </c>
      <c r="Q79" s="7" t="n">
        <v>243699</v>
      </c>
      <c r="R79" s="7" t="n">
        <v>243759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130</v>
      </c>
      <c r="H80" s="5" t="n">
        <v>396400</v>
      </c>
      <c r="I80" s="4" t="s">
        <v>24</v>
      </c>
      <c r="J80" s="4" t="s">
        <v>25</v>
      </c>
      <c r="K80" s="4" t="s">
        <v>26</v>
      </c>
      <c r="L80" s="5" t="n">
        <v>413737.53</v>
      </c>
      <c r="M80" s="5" t="n">
        <v>396000</v>
      </c>
      <c r="N80" s="8" t="n">
        <v>3640200290541</v>
      </c>
      <c r="O80" s="4" t="s">
        <v>57</v>
      </c>
      <c r="P80" s="1" t="n">
        <v>67039423814</v>
      </c>
      <c r="Q80" s="7" t="n">
        <v>243699</v>
      </c>
      <c r="R80" s="7" t="n">
        <v>243759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31</v>
      </c>
      <c r="H81" s="5" t="n">
        <v>266300</v>
      </c>
      <c r="I81" s="4" t="s">
        <v>24</v>
      </c>
      <c r="J81" s="4" t="s">
        <v>25</v>
      </c>
      <c r="K81" s="4" t="s">
        <v>26</v>
      </c>
      <c r="L81" s="5" t="n">
        <v>261744.59</v>
      </c>
      <c r="M81" s="5" t="n">
        <v>261000</v>
      </c>
      <c r="N81" s="8" t="n">
        <v>3640200290541</v>
      </c>
      <c r="O81" s="4" t="s">
        <v>57</v>
      </c>
      <c r="P81" s="1" t="n">
        <v>67039442232</v>
      </c>
      <c r="Q81" s="7" t="n">
        <v>243702</v>
      </c>
      <c r="R81" s="7" t="n">
        <v>243762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132</v>
      </c>
      <c r="H82" s="5" t="n">
        <v>477300</v>
      </c>
      <c r="I82" s="4" t="s">
        <v>24</v>
      </c>
      <c r="J82" s="4" t="s">
        <v>25</v>
      </c>
      <c r="K82" s="4" t="s">
        <v>26</v>
      </c>
      <c r="L82" s="5" t="n">
        <v>469121.86</v>
      </c>
      <c r="M82" s="5" t="n">
        <v>469000</v>
      </c>
      <c r="N82" s="8" t="n">
        <v>3640200290541</v>
      </c>
      <c r="O82" s="4" t="s">
        <v>57</v>
      </c>
      <c r="P82" s="1" t="n">
        <v>67039478347</v>
      </c>
      <c r="Q82" s="7" t="n">
        <v>243702</v>
      </c>
      <c r="R82" s="7" t="n">
        <v>243762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33</v>
      </c>
      <c r="H83" s="5" t="n">
        <v>3870</v>
      </c>
      <c r="I83" s="4" t="s">
        <v>24</v>
      </c>
      <c r="J83" s="4" t="s">
        <v>25</v>
      </c>
      <c r="K83" s="4" t="s">
        <v>26</v>
      </c>
      <c r="L83" s="5" t="n">
        <v>3870</v>
      </c>
      <c r="M83" s="5" t="n">
        <v>3870</v>
      </c>
      <c r="N83" s="8" t="n">
        <v>3640600347370</v>
      </c>
      <c r="O83" s="4" t="s">
        <v>36</v>
      </c>
      <c r="P83" s="1" t="n">
        <v>67049067170</v>
      </c>
      <c r="Q83" s="7" t="n">
        <v>243710</v>
      </c>
      <c r="R83" s="7" t="n">
        <v>24571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34</v>
      </c>
      <c r="H84" s="5" t="n">
        <v>440300</v>
      </c>
      <c r="I84" s="4" t="s">
        <v>24</v>
      </c>
      <c r="J84" s="4" t="s">
        <v>25</v>
      </c>
      <c r="K84" s="4" t="s">
        <v>26</v>
      </c>
      <c r="L84" s="5" t="n">
        <v>457093.34</v>
      </c>
      <c r="M84" s="5" t="n">
        <v>440000</v>
      </c>
      <c r="N84" s="8" t="n">
        <v>1579900476062</v>
      </c>
      <c r="O84" s="4" t="s">
        <v>34</v>
      </c>
      <c r="P84" s="1" t="n">
        <v>67049087493</v>
      </c>
      <c r="Q84" s="7" t="n">
        <v>24567</v>
      </c>
      <c r="R84" s="7" t="n">
        <v>243742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135</v>
      </c>
      <c r="H85" s="5" t="n">
        <v>2640</v>
      </c>
      <c r="I85" s="4" t="s">
        <v>24</v>
      </c>
      <c r="J85" s="4" t="s">
        <v>25</v>
      </c>
      <c r="K85" s="4" t="s">
        <v>26</v>
      </c>
      <c r="L85" s="5" t="n">
        <v>2640</v>
      </c>
      <c r="M85" s="5" t="n">
        <v>2640</v>
      </c>
      <c r="N85" s="8" t="n">
        <v>3640600347370</v>
      </c>
      <c r="O85" s="4" t="s">
        <v>36</v>
      </c>
      <c r="P85" s="1" t="n">
        <v>67049111018</v>
      </c>
      <c r="Q85" s="7" t="n">
        <v>243712</v>
      </c>
      <c r="R85" s="7" t="n">
        <v>243719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136</v>
      </c>
      <c r="H86" s="5" t="n">
        <v>3922.62</v>
      </c>
      <c r="I86" s="4" t="s">
        <v>24</v>
      </c>
      <c r="J86" s="4" t="s">
        <v>25</v>
      </c>
      <c r="K86" s="4" t="s">
        <v>26</v>
      </c>
      <c r="L86" s="5" t="n">
        <v>3922.62</v>
      </c>
      <c r="M86" s="5" t="n">
        <v>3922.62</v>
      </c>
      <c r="N86" s="6" t="s">
        <v>137</v>
      </c>
      <c r="O86" s="4" t="s">
        <v>138</v>
      </c>
      <c r="P86" s="1" t="n">
        <v>67049168678</v>
      </c>
      <c r="Q86" s="7" t="n">
        <v>243712</v>
      </c>
      <c r="R86" s="7" t="n">
        <v>243727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139</v>
      </c>
      <c r="H87" s="5" t="n">
        <v>20450</v>
      </c>
      <c r="I87" s="4" t="s">
        <v>24</v>
      </c>
      <c r="J87" s="4" t="s">
        <v>25</v>
      </c>
      <c r="K87" s="4" t="s">
        <v>26</v>
      </c>
      <c r="L87" s="5" t="n">
        <v>20450</v>
      </c>
      <c r="M87" s="5" t="n">
        <v>20450</v>
      </c>
      <c r="N87" s="8" t="n">
        <v>1640100114981</v>
      </c>
      <c r="O87" s="4" t="s">
        <v>45</v>
      </c>
      <c r="P87" s="1" t="n">
        <v>67049167340</v>
      </c>
      <c r="Q87" s="7" t="n">
        <v>24567</v>
      </c>
      <c r="R87" s="7" t="n">
        <v>243719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140</v>
      </c>
      <c r="H88" s="5" t="n">
        <v>6990</v>
      </c>
      <c r="I88" s="4" t="s">
        <v>24</v>
      </c>
      <c r="J88" s="4" t="s">
        <v>25</v>
      </c>
      <c r="K88" s="4" t="s">
        <v>26</v>
      </c>
      <c r="L88" s="5" t="n">
        <v>6990</v>
      </c>
      <c r="M88" s="5" t="n">
        <v>6990</v>
      </c>
      <c r="N88" s="6" t="s">
        <v>141</v>
      </c>
      <c r="O88" s="4" t="s">
        <v>142</v>
      </c>
      <c r="P88" s="1" t="n">
        <v>67049175648</v>
      </c>
      <c r="Q88" s="7" t="n">
        <v>243713</v>
      </c>
      <c r="R88" s="7" t="n">
        <v>24574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109</v>
      </c>
      <c r="H89" s="5" t="n">
        <v>3040</v>
      </c>
      <c r="I89" s="4" t="s">
        <v>24</v>
      </c>
      <c r="J89" s="4" t="s">
        <v>25</v>
      </c>
      <c r="K89" s="4" t="s">
        <v>26</v>
      </c>
      <c r="L89" s="5" t="n">
        <v>3040</v>
      </c>
      <c r="M89" s="5" t="n">
        <v>3040</v>
      </c>
      <c r="N89" s="8" t="n">
        <v>3640600347370</v>
      </c>
      <c r="O89" s="4" t="s">
        <v>36</v>
      </c>
      <c r="P89" s="1" t="n">
        <v>67049191496</v>
      </c>
      <c r="Q89" s="7" t="n">
        <v>24567</v>
      </c>
      <c r="R89" s="7" t="n">
        <v>24574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143</v>
      </c>
      <c r="H90" s="5" t="n">
        <v>1200</v>
      </c>
      <c r="I90" s="4" t="s">
        <v>24</v>
      </c>
      <c r="J90" s="4" t="s">
        <v>25</v>
      </c>
      <c r="K90" s="4" t="s">
        <v>26</v>
      </c>
      <c r="L90" s="5" t="n">
        <v>1200</v>
      </c>
      <c r="M90" s="5" t="n">
        <v>1200</v>
      </c>
      <c r="N90" s="8" t="n">
        <v>3180300110409</v>
      </c>
      <c r="O90" s="4" t="s">
        <v>43</v>
      </c>
      <c r="P90" s="1" t="n">
        <v>67049227203</v>
      </c>
      <c r="Q90" s="7" t="n">
        <v>24567</v>
      </c>
      <c r="R90" s="7" t="n">
        <v>24574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44</v>
      </c>
      <c r="H91" s="5" t="n">
        <v>1500</v>
      </c>
      <c r="I91" s="4" t="s">
        <v>24</v>
      </c>
      <c r="J91" s="4" t="s">
        <v>25</v>
      </c>
      <c r="K91" s="4" t="s">
        <v>26</v>
      </c>
      <c r="L91" s="5" t="n">
        <v>1500</v>
      </c>
      <c r="M91" s="5" t="n">
        <v>1500</v>
      </c>
      <c r="N91" s="6" t="s">
        <v>145</v>
      </c>
      <c r="O91" s="4" t="s">
        <v>146</v>
      </c>
      <c r="P91" s="1" t="n">
        <v>67049328754</v>
      </c>
      <c r="Q91" s="7" t="n">
        <v>24581</v>
      </c>
      <c r="R91" s="7" t="n">
        <v>24588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147</v>
      </c>
      <c r="H92" s="5" t="n">
        <v>1400</v>
      </c>
      <c r="I92" s="4" t="s">
        <v>24</v>
      </c>
      <c r="J92" s="4" t="s">
        <v>25</v>
      </c>
      <c r="K92" s="4" t="s">
        <v>26</v>
      </c>
      <c r="L92" s="5" t="n">
        <v>700</v>
      </c>
      <c r="M92" s="5" t="n">
        <v>700</v>
      </c>
      <c r="N92" s="6" t="s">
        <v>145</v>
      </c>
      <c r="O92" s="4" t="s">
        <v>146</v>
      </c>
      <c r="P92" s="1" t="n">
        <v>67049334511</v>
      </c>
      <c r="Q92" s="7" t="n">
        <v>24581</v>
      </c>
      <c r="R92" s="7" t="n">
        <v>24588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148</v>
      </c>
      <c r="H93" s="5" t="n">
        <v>700</v>
      </c>
      <c r="I93" s="4" t="s">
        <v>24</v>
      </c>
      <c r="J93" s="4" t="s">
        <v>25</v>
      </c>
      <c r="K93" s="4" t="s">
        <v>26</v>
      </c>
      <c r="L93" s="5" t="n">
        <v>700</v>
      </c>
      <c r="M93" s="5" t="n">
        <v>700</v>
      </c>
      <c r="N93" s="6" t="s">
        <v>145</v>
      </c>
      <c r="O93" s="4" t="s">
        <v>146</v>
      </c>
      <c r="P93" s="1" t="n">
        <v>67044353779</v>
      </c>
      <c r="Q93" s="7" t="n">
        <v>24581</v>
      </c>
      <c r="R93" s="7" t="n">
        <v>24588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49</v>
      </c>
      <c r="H94" s="5" t="n">
        <v>700</v>
      </c>
      <c r="I94" s="4" t="s">
        <v>24</v>
      </c>
      <c r="J94" s="4" t="s">
        <v>25</v>
      </c>
      <c r="K94" s="4" t="s">
        <v>26</v>
      </c>
      <c r="L94" s="5" t="n">
        <v>700</v>
      </c>
      <c r="M94" s="5" t="n">
        <v>700</v>
      </c>
      <c r="N94" s="6" t="s">
        <v>145</v>
      </c>
      <c r="O94" s="4" t="s">
        <v>146</v>
      </c>
      <c r="P94" s="1" t="n">
        <v>57049355170</v>
      </c>
      <c r="Q94" s="7" t="n">
        <v>24581</v>
      </c>
      <c r="R94" s="7" t="n">
        <v>24588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150</v>
      </c>
      <c r="H95" s="5" t="n">
        <v>700</v>
      </c>
      <c r="I95" s="4" t="s">
        <v>24</v>
      </c>
      <c r="J95" s="4" t="s">
        <v>25</v>
      </c>
      <c r="K95" s="4" t="s">
        <v>26</v>
      </c>
      <c r="L95" s="5" t="n">
        <v>700</v>
      </c>
      <c r="M95" s="5" t="n">
        <v>700</v>
      </c>
      <c r="N95" s="6" t="s">
        <v>145</v>
      </c>
      <c r="O95" s="4" t="s">
        <v>146</v>
      </c>
      <c r="P95" s="1" t="n">
        <v>67049357008</v>
      </c>
      <c r="Q95" s="7" t="n">
        <v>24581</v>
      </c>
      <c r="R95" s="7" t="n">
        <v>24588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151</v>
      </c>
      <c r="H96" s="5" t="n">
        <v>700</v>
      </c>
      <c r="I96" s="4" t="s">
        <v>24</v>
      </c>
      <c r="J96" s="4" t="s">
        <v>25</v>
      </c>
      <c r="K96" s="4" t="s">
        <v>26</v>
      </c>
      <c r="L96" s="5" t="n">
        <v>700</v>
      </c>
      <c r="M96" s="5" t="n">
        <v>700</v>
      </c>
      <c r="N96" s="6" t="s">
        <v>145</v>
      </c>
      <c r="O96" s="4" t="s">
        <v>146</v>
      </c>
      <c r="P96" s="1" t="n">
        <v>67049358833</v>
      </c>
      <c r="Q96" s="7" t="n">
        <v>24581</v>
      </c>
      <c r="R96" s="7" t="n">
        <v>24588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152</v>
      </c>
      <c r="H97" s="5" t="n">
        <v>94400</v>
      </c>
      <c r="I97" s="4" t="s">
        <v>24</v>
      </c>
      <c r="J97" s="4" t="s">
        <v>25</v>
      </c>
      <c r="K97" s="4" t="s">
        <v>26</v>
      </c>
      <c r="L97" s="5" t="n">
        <v>94400</v>
      </c>
      <c r="M97" s="5" t="n">
        <v>94000</v>
      </c>
      <c r="N97" s="8" t="n">
        <v>1579900476062</v>
      </c>
      <c r="O97" s="4" t="s">
        <v>34</v>
      </c>
      <c r="P97" s="1" t="n">
        <v>67049372721</v>
      </c>
      <c r="Q97" s="7" t="n">
        <v>24587</v>
      </c>
      <c r="R97" s="7" t="n">
        <v>24602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153</v>
      </c>
      <c r="H98" s="5" t="n">
        <v>442200</v>
      </c>
      <c r="I98" s="4" t="s">
        <v>24</v>
      </c>
      <c r="J98" s="4" t="s">
        <v>25</v>
      </c>
      <c r="K98" s="4" t="s">
        <v>26</v>
      </c>
      <c r="L98" s="5" t="n">
        <v>442276.24</v>
      </c>
      <c r="M98" s="5" t="n">
        <v>442000</v>
      </c>
      <c r="N98" s="8" t="n">
        <v>1640100244125</v>
      </c>
      <c r="O98" s="4" t="s">
        <v>154</v>
      </c>
      <c r="P98" s="1" t="n">
        <v>67049404165</v>
      </c>
      <c r="Q98" s="7" t="n">
        <v>243735</v>
      </c>
      <c r="R98" s="7" t="n">
        <v>24633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155</v>
      </c>
      <c r="H99" s="5" t="n">
        <v>675</v>
      </c>
      <c r="I99" s="4" t="s">
        <v>24</v>
      </c>
      <c r="J99" s="4" t="s">
        <v>25</v>
      </c>
      <c r="K99" s="4" t="s">
        <v>26</v>
      </c>
      <c r="L99" s="5" t="n">
        <v>675</v>
      </c>
      <c r="M99" s="5" t="n">
        <v>675</v>
      </c>
      <c r="N99" s="8" t="n">
        <v>1640100114981</v>
      </c>
      <c r="O99" s="4" t="s">
        <v>45</v>
      </c>
      <c r="P99" s="1" t="n">
        <v>67049446566</v>
      </c>
      <c r="Q99" s="7" t="n">
        <v>24588</v>
      </c>
      <c r="R99" s="7" t="n">
        <v>24603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156</v>
      </c>
      <c r="H100" s="5" t="n">
        <v>485800</v>
      </c>
      <c r="I100" s="4" t="s">
        <v>24</v>
      </c>
      <c r="J100" s="4" t="s">
        <v>25</v>
      </c>
      <c r="K100" s="4" t="s">
        <v>26</v>
      </c>
      <c r="L100" s="5" t="n">
        <v>492236.6</v>
      </c>
      <c r="M100" s="5" t="n">
        <v>485000</v>
      </c>
      <c r="N100" s="6" t="s">
        <v>116</v>
      </c>
      <c r="O100" s="4" t="s">
        <v>117</v>
      </c>
      <c r="P100" s="1" t="n">
        <v>67049412412</v>
      </c>
      <c r="Q100" s="7" t="n">
        <v>24592</v>
      </c>
      <c r="R100" s="7" t="n">
        <v>24637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157</v>
      </c>
      <c r="H101" s="5" t="n">
        <v>464200</v>
      </c>
      <c r="I101" s="11" t="s">
        <v>24</v>
      </c>
      <c r="J101" s="4" t="s">
        <v>25</v>
      </c>
      <c r="K101" s="4" t="s">
        <v>26</v>
      </c>
      <c r="L101" s="5" t="n">
        <v>464296.63</v>
      </c>
      <c r="M101" s="5" t="n">
        <v>464000</v>
      </c>
      <c r="N101" s="6" t="s">
        <v>116</v>
      </c>
      <c r="O101" s="4" t="s">
        <v>117</v>
      </c>
      <c r="P101" s="1" t="n">
        <v>67049416126</v>
      </c>
      <c r="Q101" s="7" t="n">
        <v>24592</v>
      </c>
      <c r="R101" s="7" t="n">
        <v>24637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158</v>
      </c>
      <c r="H102" s="5" t="n">
        <v>9000</v>
      </c>
      <c r="I102" s="4" t="s">
        <v>24</v>
      </c>
      <c r="J102" s="4" t="s">
        <v>25</v>
      </c>
      <c r="K102" s="4" t="s">
        <v>26</v>
      </c>
      <c r="L102" s="5" t="n">
        <v>9000</v>
      </c>
      <c r="M102" s="5" t="n">
        <v>9000</v>
      </c>
      <c r="N102" s="8" t="n">
        <v>1471100121271</v>
      </c>
      <c r="O102" s="4" t="s">
        <v>159</v>
      </c>
      <c r="P102" s="1" t="n">
        <v>67049465789</v>
      </c>
      <c r="Q102" s="7" t="n">
        <v>243738</v>
      </c>
      <c r="R102" s="7" t="n">
        <v>243891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160</v>
      </c>
      <c r="H103" s="5" t="n">
        <v>12880</v>
      </c>
      <c r="I103" s="11" t="s">
        <v>24</v>
      </c>
      <c r="J103" s="4" t="s">
        <v>25</v>
      </c>
      <c r="K103" s="4" t="s">
        <v>26</v>
      </c>
      <c r="L103" s="5" t="n">
        <v>12880</v>
      </c>
      <c r="M103" s="5" t="n">
        <v>12880</v>
      </c>
      <c r="N103" s="6" t="s">
        <v>93</v>
      </c>
      <c r="O103" s="4" t="s">
        <v>98</v>
      </c>
      <c r="P103" s="1" t="n">
        <v>67049472339</v>
      </c>
      <c r="Q103" s="7" t="n">
        <v>243738</v>
      </c>
      <c r="R103" s="7" t="n">
        <v>243739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161</v>
      </c>
      <c r="H104" s="5" t="n">
        <v>29150</v>
      </c>
      <c r="I104" s="4" t="s">
        <v>24</v>
      </c>
      <c r="J104" s="4" t="s">
        <v>25</v>
      </c>
      <c r="K104" s="4" t="s">
        <v>26</v>
      </c>
      <c r="L104" s="5" t="n">
        <v>29150</v>
      </c>
      <c r="M104" s="5" t="n">
        <v>29150</v>
      </c>
      <c r="N104" s="8" t="n">
        <v>3400900727439</v>
      </c>
      <c r="O104" s="4" t="s">
        <v>162</v>
      </c>
      <c r="P104" s="1" t="n">
        <v>67049391168</v>
      </c>
      <c r="Q104" s="7" t="n">
        <v>243741</v>
      </c>
      <c r="R104" s="7" t="n">
        <v>243753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163</v>
      </c>
      <c r="H105" s="5" t="n">
        <v>26700</v>
      </c>
      <c r="I105" s="11" t="s">
        <v>24</v>
      </c>
      <c r="J105" s="4" t="s">
        <v>25</v>
      </c>
      <c r="K105" s="4" t="s">
        <v>26</v>
      </c>
      <c r="L105" s="5" t="n">
        <v>26700</v>
      </c>
      <c r="M105" s="5" t="n">
        <v>26700</v>
      </c>
      <c r="N105" s="8" t="n">
        <v>1579900476062</v>
      </c>
      <c r="O105" s="4" t="s">
        <v>34</v>
      </c>
      <c r="P105" s="1" t="n">
        <v>67059142489</v>
      </c>
      <c r="Q105" s="7" t="n">
        <v>243745</v>
      </c>
      <c r="R105" s="7" t="n">
        <v>243752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164</v>
      </c>
      <c r="H106" s="5" t="n">
        <v>5000</v>
      </c>
      <c r="I106" s="4" t="s">
        <v>24</v>
      </c>
      <c r="J106" s="4" t="s">
        <v>25</v>
      </c>
      <c r="K106" s="4" t="s">
        <v>26</v>
      </c>
      <c r="L106" s="5" t="n">
        <v>5000</v>
      </c>
      <c r="M106" s="5" t="n">
        <v>5000</v>
      </c>
      <c r="N106" s="8" t="n">
        <v>1579900476062</v>
      </c>
      <c r="O106" s="4" t="s">
        <v>34</v>
      </c>
      <c r="P106" s="1" t="n">
        <v>67059189207</v>
      </c>
      <c r="Q106" s="7" t="n">
        <v>243748</v>
      </c>
      <c r="R106" s="7" t="n">
        <v>243751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109</v>
      </c>
      <c r="H107" s="5" t="n">
        <v>1570</v>
      </c>
      <c r="I107" s="4" t="s">
        <v>24</v>
      </c>
      <c r="J107" s="4" t="s">
        <v>25</v>
      </c>
      <c r="K107" s="4" t="s">
        <v>26</v>
      </c>
      <c r="L107" s="5" t="n">
        <v>1570</v>
      </c>
      <c r="M107" s="5" t="n">
        <v>1570</v>
      </c>
      <c r="N107" s="8" t="n">
        <v>3640600347370</v>
      </c>
      <c r="O107" s="4" t="s">
        <v>36</v>
      </c>
      <c r="P107" s="1" t="n">
        <v>67059196001</v>
      </c>
      <c r="Q107" s="7" t="n">
        <v>243751</v>
      </c>
      <c r="R107" s="7" t="n">
        <v>243758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165</v>
      </c>
      <c r="H108" s="5" t="n">
        <v>36499.68</v>
      </c>
      <c r="I108" s="4" t="s">
        <v>24</v>
      </c>
      <c r="J108" s="4" t="s">
        <v>25</v>
      </c>
      <c r="K108" s="4" t="s">
        <v>26</v>
      </c>
      <c r="L108" s="5" t="n">
        <v>36499.68</v>
      </c>
      <c r="M108" s="5" t="n">
        <v>36499.68</v>
      </c>
      <c r="N108" s="6" t="s">
        <v>166</v>
      </c>
      <c r="O108" s="4" t="s">
        <v>167</v>
      </c>
      <c r="P108" s="1" t="n">
        <v>67059292988</v>
      </c>
      <c r="Q108" s="7" t="n">
        <v>243753</v>
      </c>
      <c r="R108" s="7" t="n">
        <v>243779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65</v>
      </c>
      <c r="H109" s="5" t="n">
        <v>7937.28</v>
      </c>
      <c r="I109" s="4" t="s">
        <v>24</v>
      </c>
      <c r="J109" s="4" t="s">
        <v>25</v>
      </c>
      <c r="K109" s="4" t="s">
        <v>26</v>
      </c>
      <c r="L109" s="5" t="n">
        <v>7937.28</v>
      </c>
      <c r="M109" s="5" t="n">
        <v>7937.28</v>
      </c>
      <c r="N109" s="6" t="s">
        <v>166</v>
      </c>
      <c r="O109" s="4" t="s">
        <v>167</v>
      </c>
      <c r="P109" s="1" t="n">
        <v>67059349271</v>
      </c>
      <c r="Q109" s="7" t="n">
        <v>243753</v>
      </c>
      <c r="R109" s="7" t="n">
        <v>243779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68</v>
      </c>
      <c r="H110" s="5" t="n">
        <v>45000</v>
      </c>
      <c r="I110" s="4" t="s">
        <v>24</v>
      </c>
      <c r="J110" s="4" t="s">
        <v>25</v>
      </c>
      <c r="K110" s="4" t="s">
        <v>26</v>
      </c>
      <c r="L110" s="5" t="n">
        <v>44953</v>
      </c>
      <c r="M110" s="5" t="n">
        <v>44953</v>
      </c>
      <c r="N110" s="6" t="s">
        <v>169</v>
      </c>
      <c r="O110" s="4" t="s">
        <v>170</v>
      </c>
      <c r="P110" s="1" t="n">
        <v>67059406179</v>
      </c>
      <c r="Q110" s="7" t="n">
        <v>243758</v>
      </c>
      <c r="R110" s="7" t="n">
        <v>243765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171</v>
      </c>
      <c r="H111" s="5" t="n">
        <v>450</v>
      </c>
      <c r="I111" s="4" t="s">
        <v>24</v>
      </c>
      <c r="J111" s="4" t="s">
        <v>25</v>
      </c>
      <c r="K111" s="4" t="s">
        <v>26</v>
      </c>
      <c r="L111" s="5" t="n">
        <v>450</v>
      </c>
      <c r="M111" s="5" t="n">
        <v>450</v>
      </c>
      <c r="N111" s="8" t="n">
        <v>3180300110409</v>
      </c>
      <c r="O111" s="4" t="s">
        <v>43</v>
      </c>
      <c r="P111" s="1" t="n">
        <v>67059434963</v>
      </c>
      <c r="Q111" s="7" t="n">
        <v>243761</v>
      </c>
      <c r="R111" s="7" t="n">
        <v>243765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109</v>
      </c>
      <c r="H112" s="5" t="n">
        <v>3125</v>
      </c>
      <c r="I112" s="4" t="s">
        <v>24</v>
      </c>
      <c r="J112" s="4" t="s">
        <v>25</v>
      </c>
      <c r="K112" s="4" t="s">
        <v>26</v>
      </c>
      <c r="L112" s="5" t="n">
        <v>3125</v>
      </c>
      <c r="M112" s="5" t="n">
        <v>3125</v>
      </c>
      <c r="N112" s="8" t="n">
        <v>3640600347370</v>
      </c>
      <c r="O112" s="4" t="s">
        <v>36</v>
      </c>
      <c r="P112" s="1" t="n">
        <v>67059509717</v>
      </c>
      <c r="Q112" s="7" t="n">
        <v>243765</v>
      </c>
      <c r="R112" s="7" t="n">
        <v>243768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72</v>
      </c>
      <c r="H113" s="5" t="n">
        <v>8940</v>
      </c>
      <c r="I113" s="4" t="s">
        <v>24</v>
      </c>
      <c r="J113" s="4" t="s">
        <v>25</v>
      </c>
      <c r="K113" s="4" t="s">
        <v>26</v>
      </c>
      <c r="L113" s="5" t="n">
        <v>8940</v>
      </c>
      <c r="M113" s="5" t="n">
        <v>8940</v>
      </c>
      <c r="N113" s="8" t="n">
        <v>3640600510122</v>
      </c>
      <c r="O113" s="4" t="s">
        <v>173</v>
      </c>
      <c r="P113" s="1" t="n">
        <v>67059566306</v>
      </c>
      <c r="Q113" s="7" t="n">
        <v>243767</v>
      </c>
      <c r="R113" s="7" t="n">
        <v>243774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174</v>
      </c>
      <c r="H114" s="5" t="n">
        <v>1250</v>
      </c>
      <c r="I114" s="4" t="s">
        <v>24</v>
      </c>
      <c r="J114" s="4" t="s">
        <v>25</v>
      </c>
      <c r="K114" s="4" t="s">
        <v>26</v>
      </c>
      <c r="L114" s="5" t="n">
        <v>1250</v>
      </c>
      <c r="M114" s="5" t="n">
        <v>1250</v>
      </c>
      <c r="N114" s="8" t="n">
        <v>3640200004904</v>
      </c>
      <c r="O114" s="4" t="s">
        <v>60</v>
      </c>
      <c r="P114" s="1" t="n">
        <v>67069091867</v>
      </c>
      <c r="Q114" s="7" t="n">
        <v>24629</v>
      </c>
      <c r="R114" s="7" t="n">
        <v>24638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4" t="s">
        <v>19</v>
      </c>
      <c r="D115" s="4" t="s">
        <v>20</v>
      </c>
      <c r="E115" s="4" t="s">
        <v>21</v>
      </c>
      <c r="F115" s="4" t="s">
        <v>22</v>
      </c>
      <c r="G115" s="4" t="s">
        <v>175</v>
      </c>
      <c r="H115" s="5" t="n">
        <v>4500</v>
      </c>
      <c r="I115" s="4" t="s">
        <v>24</v>
      </c>
      <c r="J115" s="4" t="s">
        <v>25</v>
      </c>
      <c r="K115" s="4" t="s">
        <v>26</v>
      </c>
      <c r="L115" s="5" t="n">
        <v>4500</v>
      </c>
      <c r="M115" s="5" t="n">
        <v>4500</v>
      </c>
      <c r="N115" s="8" t="n">
        <v>3180300110409</v>
      </c>
      <c r="O115" s="4" t="s">
        <v>43</v>
      </c>
      <c r="P115" s="1" t="n">
        <v>67069106815</v>
      </c>
      <c r="Q115" s="7" t="n">
        <v>24629</v>
      </c>
      <c r="R115" s="7" t="n">
        <v>24638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4" t="s">
        <v>19</v>
      </c>
      <c r="D116" s="4" t="s">
        <v>20</v>
      </c>
      <c r="E116" s="4" t="s">
        <v>21</v>
      </c>
      <c r="F116" s="4" t="s">
        <v>22</v>
      </c>
      <c r="G116" s="4" t="s">
        <v>176</v>
      </c>
      <c r="H116" s="5" t="n">
        <v>326900</v>
      </c>
      <c r="I116" s="4" t="s">
        <v>24</v>
      </c>
      <c r="J116" s="4" t="s">
        <v>25</v>
      </c>
      <c r="K116" s="4" t="s">
        <v>26</v>
      </c>
      <c r="L116" s="1" t="n">
        <v>331453.45</v>
      </c>
      <c r="M116" s="5" t="n">
        <v>326000</v>
      </c>
      <c r="N116" s="6" t="s">
        <v>177</v>
      </c>
      <c r="O116" s="4" t="s">
        <v>178</v>
      </c>
      <c r="P116" s="1" t="n">
        <v>67059299387</v>
      </c>
      <c r="Q116" s="7" t="n">
        <v>243776</v>
      </c>
      <c r="R116" s="7" t="n">
        <v>243836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179</v>
      </c>
      <c r="H117" s="5" t="n">
        <v>341300</v>
      </c>
      <c r="I117" s="4" t="s">
        <v>24</v>
      </c>
      <c r="J117" s="4" t="s">
        <v>25</v>
      </c>
      <c r="K117" s="4" t="s">
        <v>26</v>
      </c>
      <c r="L117" s="1" t="n">
        <v>345780.85</v>
      </c>
      <c r="M117" s="5" t="n">
        <v>341000</v>
      </c>
      <c r="N117" s="6" t="s">
        <v>180</v>
      </c>
      <c r="O117" s="4" t="s">
        <v>181</v>
      </c>
      <c r="P117" s="1" t="n">
        <v>67059306632</v>
      </c>
      <c r="Q117" s="7" t="n">
        <v>243776</v>
      </c>
      <c r="R117" s="7" t="n">
        <v>243836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182</v>
      </c>
      <c r="H118" s="5" t="n">
        <v>479900</v>
      </c>
      <c r="I118" s="4" t="s">
        <v>24</v>
      </c>
      <c r="J118" s="4" t="s">
        <v>25</v>
      </c>
      <c r="K118" s="4" t="s">
        <v>26</v>
      </c>
      <c r="L118" s="5" t="n">
        <v>471123.5</v>
      </c>
      <c r="M118" s="5" t="n">
        <v>470000</v>
      </c>
      <c r="N118" s="6" t="s">
        <v>180</v>
      </c>
      <c r="O118" s="4" t="s">
        <v>183</v>
      </c>
      <c r="P118" s="1" t="n">
        <v>67059304541</v>
      </c>
      <c r="Q118" s="7" t="n">
        <v>243776</v>
      </c>
      <c r="R118" s="7" t="n">
        <v>243836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184</v>
      </c>
      <c r="H119" s="5" t="n">
        <v>290000</v>
      </c>
      <c r="I119" s="4" t="s">
        <v>24</v>
      </c>
      <c r="J119" s="4" t="s">
        <v>25</v>
      </c>
      <c r="K119" s="4" t="s">
        <v>26</v>
      </c>
      <c r="L119" s="5" t="n">
        <v>336044.95</v>
      </c>
      <c r="M119" s="5" t="n">
        <v>290000</v>
      </c>
      <c r="N119" s="6" t="s">
        <v>177</v>
      </c>
      <c r="O119" s="4" t="s">
        <v>178</v>
      </c>
      <c r="P119" s="1" t="n">
        <v>67059150867</v>
      </c>
      <c r="Q119" s="7" t="n">
        <v>243776</v>
      </c>
      <c r="R119" s="7" t="n">
        <v>243836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185</v>
      </c>
      <c r="H120" s="5" t="n">
        <v>3100</v>
      </c>
      <c r="I120" s="4" t="s">
        <v>24</v>
      </c>
      <c r="J120" s="4" t="s">
        <v>25</v>
      </c>
      <c r="K120" s="4" t="s">
        <v>26</v>
      </c>
      <c r="L120" s="5" t="n">
        <v>3100</v>
      </c>
      <c r="M120" s="5" t="n">
        <v>3100</v>
      </c>
      <c r="N120" s="8" t="n">
        <v>3180300110409</v>
      </c>
      <c r="O120" s="4" t="s">
        <v>43</v>
      </c>
      <c r="P120" s="1" t="n">
        <v>67069145682</v>
      </c>
      <c r="Q120" s="7" t="n">
        <v>243776</v>
      </c>
      <c r="R120" s="7" t="n">
        <v>243783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186</v>
      </c>
      <c r="H121" s="5" t="n">
        <v>240369.2</v>
      </c>
      <c r="I121" s="4" t="s">
        <v>24</v>
      </c>
      <c r="J121" s="4" t="s">
        <v>25</v>
      </c>
      <c r="K121" s="4" t="s">
        <v>26</v>
      </c>
      <c r="L121" s="5" t="n">
        <v>240369.2</v>
      </c>
      <c r="M121" s="5" t="n">
        <v>240369.2</v>
      </c>
      <c r="N121" s="6" t="s">
        <v>166</v>
      </c>
      <c r="O121" s="4" t="s">
        <v>167</v>
      </c>
      <c r="P121" s="1" t="n">
        <v>67069231103</v>
      </c>
      <c r="Q121" s="7" t="n">
        <v>243780</v>
      </c>
      <c r="R121" s="7" t="n">
        <v>243891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187</v>
      </c>
      <c r="H122" s="5" t="n">
        <v>52379.96</v>
      </c>
      <c r="I122" s="4" t="s">
        <v>24</v>
      </c>
      <c r="J122" s="4" t="s">
        <v>25</v>
      </c>
      <c r="K122" s="4" t="s">
        <v>26</v>
      </c>
      <c r="L122" s="5" t="n">
        <v>52379.96</v>
      </c>
      <c r="M122" s="5" t="n">
        <v>52378.96</v>
      </c>
      <c r="N122" s="6" t="s">
        <v>166</v>
      </c>
      <c r="O122" s="4" t="s">
        <v>167</v>
      </c>
      <c r="P122" s="1" t="n">
        <v>67069254018</v>
      </c>
      <c r="Q122" s="7" t="n">
        <v>243780</v>
      </c>
      <c r="R122" s="7" t="n">
        <v>243891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188</v>
      </c>
      <c r="H123" s="5" t="n">
        <v>820</v>
      </c>
      <c r="I123" s="4" t="s">
        <v>24</v>
      </c>
      <c r="J123" s="4" t="s">
        <v>25</v>
      </c>
      <c r="K123" s="4" t="s">
        <v>26</v>
      </c>
      <c r="L123" s="5" t="n">
        <v>820</v>
      </c>
      <c r="M123" s="5" t="n">
        <v>820</v>
      </c>
      <c r="N123" s="6" t="s">
        <v>93</v>
      </c>
      <c r="O123" s="4" t="s">
        <v>98</v>
      </c>
      <c r="P123" s="1" t="n">
        <v>670693335368</v>
      </c>
      <c r="Q123" s="7" t="n">
        <v>243780</v>
      </c>
      <c r="R123" s="7" t="n">
        <v>243781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189</v>
      </c>
      <c r="H124" s="5" t="n">
        <v>1500</v>
      </c>
      <c r="I124" s="4" t="s">
        <v>24</v>
      </c>
      <c r="J124" s="4" t="s">
        <v>25</v>
      </c>
      <c r="K124" s="4" t="s">
        <v>26</v>
      </c>
      <c r="L124" s="5" t="n">
        <v>1500</v>
      </c>
      <c r="M124" s="5" t="n">
        <v>1500</v>
      </c>
      <c r="N124" s="8" t="n">
        <v>1640200036541</v>
      </c>
      <c r="O124" s="4" t="s">
        <v>190</v>
      </c>
      <c r="P124" s="1" t="n">
        <v>67069343776</v>
      </c>
      <c r="Q124" s="7" t="n">
        <v>243780</v>
      </c>
      <c r="R124" s="7" t="n">
        <v>243781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191</v>
      </c>
      <c r="H125" s="5" t="n">
        <v>320</v>
      </c>
      <c r="I125" s="4" t="s">
        <v>24</v>
      </c>
      <c r="J125" s="4" t="s">
        <v>25</v>
      </c>
      <c r="K125" s="4" t="s">
        <v>26</v>
      </c>
      <c r="L125" s="5" t="n">
        <v>320</v>
      </c>
      <c r="M125" s="5" t="n">
        <v>320</v>
      </c>
      <c r="N125" s="8" t="n">
        <v>3649900204041</v>
      </c>
      <c r="O125" s="4" t="s">
        <v>48</v>
      </c>
      <c r="P125" s="1" t="n">
        <v>67069354703</v>
      </c>
      <c r="Q125" s="7" t="n">
        <v>243780</v>
      </c>
      <c r="R125" s="7" t="n">
        <v>243781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192</v>
      </c>
      <c r="H126" s="5" t="n">
        <v>4500</v>
      </c>
      <c r="I126" s="4" t="s">
        <v>24</v>
      </c>
      <c r="J126" s="4" t="s">
        <v>25</v>
      </c>
      <c r="K126" s="4" t="s">
        <v>26</v>
      </c>
      <c r="L126" s="5" t="n">
        <v>4500</v>
      </c>
      <c r="M126" s="5" t="n">
        <v>4500</v>
      </c>
      <c r="N126" s="8" t="n">
        <v>3640600347370</v>
      </c>
      <c r="O126" s="4" t="s">
        <v>36</v>
      </c>
      <c r="P126" s="1" t="n">
        <v>67069328362</v>
      </c>
      <c r="Q126" s="7" t="n">
        <v>243780</v>
      </c>
      <c r="R126" s="7" t="n">
        <v>243796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193</v>
      </c>
      <c r="H127" s="5" t="n">
        <v>298500</v>
      </c>
      <c r="I127" s="4" t="s">
        <v>24</v>
      </c>
      <c r="J127" s="4" t="s">
        <v>25</v>
      </c>
      <c r="K127" s="4" t="s">
        <v>26</v>
      </c>
      <c r="L127" s="5" t="n">
        <v>298500</v>
      </c>
      <c r="M127" s="5" t="n">
        <v>298500</v>
      </c>
      <c r="N127" s="6" t="s">
        <v>194</v>
      </c>
      <c r="O127" s="4" t="s">
        <v>195</v>
      </c>
      <c r="P127" s="1" t="n">
        <v>67069382834</v>
      </c>
      <c r="Q127" s="7" t="n">
        <v>243788</v>
      </c>
      <c r="R127" s="7" t="n">
        <v>243797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196</v>
      </c>
      <c r="H128" s="5" t="n">
        <v>450</v>
      </c>
      <c r="I128" s="4" t="s">
        <v>24</v>
      </c>
      <c r="J128" s="4" t="s">
        <v>25</v>
      </c>
      <c r="K128" s="4" t="s">
        <v>26</v>
      </c>
      <c r="L128" s="5" t="n">
        <v>450</v>
      </c>
      <c r="M128" s="5" t="n">
        <v>450</v>
      </c>
      <c r="N128" s="8" t="n">
        <v>3640600347370</v>
      </c>
      <c r="O128" s="4" t="s">
        <v>36</v>
      </c>
      <c r="P128" s="1" t="n">
        <v>67069485565</v>
      </c>
      <c r="Q128" s="7" t="n">
        <v>243793</v>
      </c>
      <c r="R128" s="7" t="n">
        <v>243794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197</v>
      </c>
      <c r="H129" s="5" t="n">
        <v>290400</v>
      </c>
      <c r="I129" s="4" t="s">
        <v>24</v>
      </c>
      <c r="J129" s="4" t="s">
        <v>25</v>
      </c>
      <c r="K129" s="4" t="s">
        <v>26</v>
      </c>
      <c r="L129" s="5" t="n">
        <v>293607.26</v>
      </c>
      <c r="M129" s="5" t="n">
        <v>290000</v>
      </c>
      <c r="N129" s="8" t="n">
        <v>3640600510122</v>
      </c>
      <c r="O129" s="4" t="s">
        <v>173</v>
      </c>
      <c r="P129" s="1" t="n">
        <v>67069538324</v>
      </c>
      <c r="Q129" s="7" t="n">
        <v>243796</v>
      </c>
      <c r="R129" s="7" t="n">
        <v>243856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198</v>
      </c>
      <c r="H130" s="5" t="n">
        <v>48700</v>
      </c>
      <c r="I130" s="4" t="s">
        <v>24</v>
      </c>
      <c r="J130" s="4" t="s">
        <v>25</v>
      </c>
      <c r="K130" s="4" t="s">
        <v>26</v>
      </c>
      <c r="L130" s="5" t="n">
        <v>48700</v>
      </c>
      <c r="M130" s="5" t="n">
        <v>48700</v>
      </c>
      <c r="N130" s="8" t="n">
        <v>3640600510122</v>
      </c>
      <c r="O130" s="4" t="s">
        <v>173</v>
      </c>
      <c r="P130" s="1" t="n">
        <v>67069606698</v>
      </c>
      <c r="Q130" s="7" t="n">
        <v>243797</v>
      </c>
      <c r="R130" s="7" t="n">
        <v>243812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199</v>
      </c>
      <c r="H131" s="5" t="n">
        <v>79000</v>
      </c>
      <c r="I131" s="4" t="s">
        <v>24</v>
      </c>
      <c r="J131" s="4" t="s">
        <v>25</v>
      </c>
      <c r="K131" s="4" t="s">
        <v>26</v>
      </c>
      <c r="L131" s="1" t="n">
        <v>79536.78</v>
      </c>
      <c r="M131" s="5" t="n">
        <v>79000</v>
      </c>
      <c r="N131" s="8" t="n">
        <v>3640100268268</v>
      </c>
      <c r="O131" s="4" t="s">
        <v>200</v>
      </c>
      <c r="P131" s="1" t="n">
        <v>67079032558</v>
      </c>
      <c r="Q131" s="7" t="n">
        <v>243801</v>
      </c>
      <c r="R131" s="7" t="n">
        <v>243831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201</v>
      </c>
      <c r="H132" s="5" t="n">
        <v>1200</v>
      </c>
      <c r="I132" s="4" t="s">
        <v>24</v>
      </c>
      <c r="J132" s="4" t="s">
        <v>25</v>
      </c>
      <c r="K132" s="4" t="s">
        <v>26</v>
      </c>
      <c r="L132" s="1" t="n">
        <v>1200</v>
      </c>
      <c r="M132" s="5" t="n">
        <v>1200</v>
      </c>
      <c r="N132" s="8" t="n">
        <v>3180300110409</v>
      </c>
      <c r="O132" s="4" t="s">
        <v>43</v>
      </c>
      <c r="P132" s="1" t="n">
        <v>67079069132</v>
      </c>
      <c r="Q132" s="7" t="n">
        <v>243802</v>
      </c>
      <c r="R132" s="7" t="n">
        <v>243809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202</v>
      </c>
      <c r="H133" s="5" t="n">
        <v>13435</v>
      </c>
      <c r="I133" s="4" t="s">
        <v>24</v>
      </c>
      <c r="J133" s="4" t="s">
        <v>25</v>
      </c>
      <c r="K133" s="4" t="s">
        <v>26</v>
      </c>
      <c r="L133" s="1" t="n">
        <v>13435</v>
      </c>
      <c r="M133" s="5" t="n">
        <v>13435</v>
      </c>
      <c r="N133" s="8" t="n">
        <v>3640100707130</v>
      </c>
      <c r="O133" s="4" t="s">
        <v>79</v>
      </c>
      <c r="P133" s="1" t="n">
        <v>67079080917</v>
      </c>
      <c r="Q133" s="7" t="n">
        <v>243802</v>
      </c>
      <c r="R133" s="7" t="n">
        <v>243809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203</v>
      </c>
      <c r="H134" s="5" t="n">
        <v>1650</v>
      </c>
      <c r="I134" s="4" t="s">
        <v>24</v>
      </c>
      <c r="J134" s="4" t="s">
        <v>25</v>
      </c>
      <c r="K134" s="4" t="s">
        <v>26</v>
      </c>
      <c r="L134" s="1" t="n">
        <v>1650</v>
      </c>
      <c r="M134" s="5" t="n">
        <v>1650</v>
      </c>
      <c r="N134" s="8" t="n">
        <v>3180300110409</v>
      </c>
      <c r="O134" s="4" t="s">
        <v>43</v>
      </c>
      <c r="P134" s="1" t="n">
        <v>67079290881</v>
      </c>
      <c r="Q134" s="7" t="n">
        <v>243810</v>
      </c>
      <c r="R134" s="7" t="n">
        <v>243815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204</v>
      </c>
      <c r="H135" s="5" t="n">
        <v>474600</v>
      </c>
      <c r="I135" s="4" t="s">
        <v>24</v>
      </c>
      <c r="J135" s="4" t="s">
        <v>25</v>
      </c>
      <c r="K135" s="4" t="s">
        <v>26</v>
      </c>
      <c r="L135" s="5" t="n">
        <v>479613.13</v>
      </c>
      <c r="M135" s="5" t="n">
        <v>474000</v>
      </c>
      <c r="N135" s="8" t="n">
        <v>3640600510122</v>
      </c>
      <c r="O135" s="4" t="s">
        <v>173</v>
      </c>
      <c r="P135" s="1" t="n">
        <v>67079327250</v>
      </c>
      <c r="Q135" s="7" t="n">
        <v>243815</v>
      </c>
      <c r="R135" s="7" t="n">
        <v>243830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205</v>
      </c>
      <c r="H136" s="5" t="n">
        <v>2000</v>
      </c>
      <c r="I136" s="4" t="s">
        <v>24</v>
      </c>
      <c r="J136" s="4" t="s">
        <v>25</v>
      </c>
      <c r="K136" s="4" t="s">
        <v>26</v>
      </c>
      <c r="L136" s="5" t="n">
        <v>2000</v>
      </c>
      <c r="M136" s="5" t="n">
        <v>2000</v>
      </c>
      <c r="N136" s="6" t="s">
        <v>93</v>
      </c>
      <c r="O136" s="4" t="s">
        <v>98</v>
      </c>
      <c r="P136" s="1" t="n">
        <v>67079332535</v>
      </c>
      <c r="Q136" s="7" t="n">
        <v>243816</v>
      </c>
      <c r="R136" s="7" t="n">
        <v>243820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206</v>
      </c>
      <c r="H137" s="5" t="n">
        <v>1100</v>
      </c>
      <c r="I137" s="4" t="s">
        <v>24</v>
      </c>
      <c r="J137" s="4" t="s">
        <v>25</v>
      </c>
      <c r="K137" s="4" t="s">
        <v>26</v>
      </c>
      <c r="L137" s="5" t="n">
        <v>1100</v>
      </c>
      <c r="M137" s="5" t="n">
        <v>1100</v>
      </c>
      <c r="N137" s="6" t="s">
        <v>145</v>
      </c>
      <c r="O137" s="4" t="s">
        <v>146</v>
      </c>
      <c r="P137" s="1" t="n">
        <v>67079385198</v>
      </c>
      <c r="Q137" s="7" t="n">
        <v>243816</v>
      </c>
      <c r="R137" s="7" t="n">
        <v>243820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207</v>
      </c>
      <c r="H138" s="5" t="n">
        <v>1160</v>
      </c>
      <c r="I138" s="4" t="s">
        <v>24</v>
      </c>
      <c r="J138" s="4" t="s">
        <v>25</v>
      </c>
      <c r="K138" s="4" t="s">
        <v>26</v>
      </c>
      <c r="L138" s="5" t="n">
        <v>1160</v>
      </c>
      <c r="M138" s="5" t="n">
        <v>1160</v>
      </c>
      <c r="N138" s="8" t="n">
        <v>3640600347370</v>
      </c>
      <c r="O138" s="4" t="s">
        <v>36</v>
      </c>
      <c r="P138" s="1" t="n">
        <v>67079459570</v>
      </c>
      <c r="Q138" s="7" t="n">
        <v>243817</v>
      </c>
      <c r="R138" s="7" t="n">
        <v>243824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208</v>
      </c>
      <c r="H139" s="5" t="n">
        <v>700</v>
      </c>
      <c r="I139" s="4" t="s">
        <v>24</v>
      </c>
      <c r="J139" s="4" t="s">
        <v>25</v>
      </c>
      <c r="K139" s="4" t="s">
        <v>26</v>
      </c>
      <c r="L139" s="5" t="n">
        <v>700</v>
      </c>
      <c r="M139" s="5" t="n">
        <v>700</v>
      </c>
      <c r="N139" s="8" t="n">
        <v>3640200004904</v>
      </c>
      <c r="O139" s="4" t="s">
        <v>60</v>
      </c>
      <c r="P139" s="1" t="n">
        <v>67079426256</v>
      </c>
      <c r="Q139" s="7" t="n">
        <v>243818</v>
      </c>
      <c r="R139" s="7" t="n">
        <v>243825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209</v>
      </c>
      <c r="H140" s="5" t="n">
        <v>70900</v>
      </c>
      <c r="I140" s="4" t="s">
        <v>24</v>
      </c>
      <c r="J140" s="4" t="s">
        <v>25</v>
      </c>
      <c r="K140" s="4" t="s">
        <v>26</v>
      </c>
      <c r="L140" s="5" t="n">
        <v>70938.4</v>
      </c>
      <c r="M140" s="5" t="n">
        <v>70800</v>
      </c>
      <c r="N140" s="8" t="n">
        <v>3640200014608</v>
      </c>
      <c r="O140" s="4" t="s">
        <v>85</v>
      </c>
      <c r="P140" s="1" t="n">
        <v>67079484612</v>
      </c>
      <c r="Q140" s="7" t="n">
        <v>243822</v>
      </c>
      <c r="R140" s="7" t="n">
        <v>243837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210</v>
      </c>
      <c r="H141" s="5" t="n">
        <v>28300</v>
      </c>
      <c r="I141" s="4" t="s">
        <v>24</v>
      </c>
      <c r="J141" s="4" t="s">
        <v>25</v>
      </c>
      <c r="K141" s="4" t="s">
        <v>26</v>
      </c>
      <c r="L141" s="5" t="n">
        <v>28375.36</v>
      </c>
      <c r="M141" s="5" t="n">
        <v>28300</v>
      </c>
      <c r="N141" s="8" t="n">
        <v>3640200014608</v>
      </c>
      <c r="O141" s="4" t="s">
        <v>85</v>
      </c>
      <c r="P141" s="1" t="n">
        <v>67079492693</v>
      </c>
      <c r="Q141" s="7" t="n">
        <v>243822</v>
      </c>
      <c r="R141" s="7" t="n">
        <v>243837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211</v>
      </c>
      <c r="H142" s="5" t="n">
        <v>485100</v>
      </c>
      <c r="I142" s="4" t="s">
        <v>24</v>
      </c>
      <c r="J142" s="4" t="s">
        <v>25</v>
      </c>
      <c r="K142" s="4" t="s">
        <v>26</v>
      </c>
      <c r="L142" s="5" t="n">
        <v>489038.2</v>
      </c>
      <c r="M142" s="5" t="n">
        <v>485000</v>
      </c>
      <c r="N142" s="8" t="n">
        <v>1640100209621</v>
      </c>
      <c r="O142" s="4" t="s">
        <v>212</v>
      </c>
      <c r="P142" s="1" t="n">
        <v>67079579802</v>
      </c>
      <c r="Q142" s="7" t="n">
        <v>243825</v>
      </c>
      <c r="R142" s="7" t="n">
        <v>243854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213</v>
      </c>
      <c r="H143" s="5" t="n">
        <v>489000</v>
      </c>
      <c r="I143" s="4" t="s">
        <v>24</v>
      </c>
      <c r="J143" s="4" t="s">
        <v>25</v>
      </c>
      <c r="K143" s="4" t="s">
        <v>26</v>
      </c>
      <c r="L143" s="5" t="n">
        <v>489030.91</v>
      </c>
      <c r="M143" s="5" t="n">
        <v>489000</v>
      </c>
      <c r="N143" s="8" t="n">
        <v>1640100209621</v>
      </c>
      <c r="O143" s="4" t="s">
        <v>212</v>
      </c>
      <c r="P143" s="1" t="n">
        <v>67079578475</v>
      </c>
      <c r="Q143" s="7" t="n">
        <v>243825</v>
      </c>
      <c r="R143" s="7" t="n">
        <v>243854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214</v>
      </c>
      <c r="H144" s="5" t="n">
        <v>1500</v>
      </c>
      <c r="I144" s="4" t="s">
        <v>24</v>
      </c>
      <c r="J144" s="4" t="s">
        <v>25</v>
      </c>
      <c r="K144" s="4" t="s">
        <v>26</v>
      </c>
      <c r="L144" s="5" t="n">
        <v>1500</v>
      </c>
      <c r="M144" s="5" t="n">
        <v>1500</v>
      </c>
      <c r="N144" s="8" t="n">
        <v>3640400210311</v>
      </c>
      <c r="O144" s="4" t="s">
        <v>89</v>
      </c>
      <c r="P144" s="1" t="n">
        <v>6707962709</v>
      </c>
      <c r="Q144" s="7" t="n">
        <v>24683</v>
      </c>
      <c r="R144" s="7" t="n">
        <v>243834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215</v>
      </c>
      <c r="H145" s="5" t="n">
        <v>1000</v>
      </c>
      <c r="I145" s="4" t="s">
        <v>24</v>
      </c>
      <c r="J145" s="4" t="s">
        <v>25</v>
      </c>
      <c r="K145" s="4" t="s">
        <v>26</v>
      </c>
      <c r="L145" s="5" t="n">
        <v>3000</v>
      </c>
      <c r="M145" s="5" t="n">
        <v>3000</v>
      </c>
      <c r="N145" s="6" t="s">
        <v>27</v>
      </c>
      <c r="O145" s="4" t="s">
        <v>28</v>
      </c>
      <c r="P145" s="1" t="n">
        <v>67089032671</v>
      </c>
      <c r="Q145" s="7" t="n">
        <v>243830</v>
      </c>
      <c r="R145" s="7" t="n">
        <v>243845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216</v>
      </c>
      <c r="H146" s="5" t="n">
        <v>1857</v>
      </c>
      <c r="I146" s="4" t="s">
        <v>24</v>
      </c>
      <c r="J146" s="4" t="s">
        <v>25</v>
      </c>
      <c r="K146" s="4" t="s">
        <v>26</v>
      </c>
      <c r="L146" s="5" t="n">
        <v>1857</v>
      </c>
      <c r="M146" s="5" t="n">
        <v>1857</v>
      </c>
      <c r="N146" s="8" t="n">
        <v>3640600347370</v>
      </c>
      <c r="O146" s="4" t="s">
        <v>36</v>
      </c>
      <c r="P146" s="1" t="n">
        <v>67089152629</v>
      </c>
      <c r="Q146" s="7" t="n">
        <v>243837</v>
      </c>
      <c r="R146" s="7" t="n">
        <v>243845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217</v>
      </c>
      <c r="H147" s="5" t="n">
        <v>1200</v>
      </c>
      <c r="I147" s="4" t="s">
        <v>24</v>
      </c>
      <c r="J147" s="4" t="s">
        <v>25</v>
      </c>
      <c r="K147" s="4" t="s">
        <v>26</v>
      </c>
      <c r="L147" s="5" t="n">
        <v>1200</v>
      </c>
      <c r="M147" s="5" t="n">
        <v>1200</v>
      </c>
      <c r="N147" s="8" t="n">
        <v>3180300110409</v>
      </c>
      <c r="O147" s="4" t="s">
        <v>43</v>
      </c>
      <c r="P147" s="1" t="n">
        <v>67089188203</v>
      </c>
      <c r="Q147" s="7" t="n">
        <v>243837</v>
      </c>
      <c r="R147" s="7" t="n">
        <v>243845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218</v>
      </c>
      <c r="H148" s="5" t="n">
        <v>2400</v>
      </c>
      <c r="I148" s="4" t="s">
        <v>24</v>
      </c>
      <c r="J148" s="4" t="s">
        <v>25</v>
      </c>
      <c r="K148" s="4" t="s">
        <v>26</v>
      </c>
      <c r="L148" s="5" t="n">
        <v>2400</v>
      </c>
      <c r="M148" s="5" t="n">
        <v>2400</v>
      </c>
      <c r="N148" s="8" t="n">
        <v>3180300110409</v>
      </c>
      <c r="O148" s="4" t="s">
        <v>43</v>
      </c>
      <c r="P148" s="1" t="n">
        <v>67089285585</v>
      </c>
      <c r="Q148" s="7" t="n">
        <v>243837</v>
      </c>
      <c r="R148" s="7" t="n">
        <v>243845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219</v>
      </c>
      <c r="H149" s="5" t="n">
        <v>600</v>
      </c>
      <c r="I149" s="4" t="s">
        <v>24</v>
      </c>
      <c r="J149" s="4" t="s">
        <v>25</v>
      </c>
      <c r="K149" s="4" t="s">
        <v>26</v>
      </c>
      <c r="L149" s="5" t="n">
        <v>600</v>
      </c>
      <c r="M149" s="5" t="n">
        <v>600</v>
      </c>
      <c r="N149" s="8" t="n">
        <v>3640600347370</v>
      </c>
      <c r="O149" s="4" t="s">
        <v>36</v>
      </c>
      <c r="P149" s="1" t="n">
        <v>67089295110</v>
      </c>
      <c r="Q149" s="7" t="n">
        <v>243837</v>
      </c>
      <c r="R149" s="7" t="n">
        <v>243845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220</v>
      </c>
      <c r="H150" s="5" t="n">
        <v>600</v>
      </c>
      <c r="I150" s="4" t="s">
        <v>24</v>
      </c>
      <c r="J150" s="4" t="s">
        <v>25</v>
      </c>
      <c r="K150" s="4" t="s">
        <v>26</v>
      </c>
      <c r="L150" s="5" t="n">
        <v>600</v>
      </c>
      <c r="M150" s="5" t="n">
        <v>600</v>
      </c>
      <c r="N150" s="8" t="n">
        <v>3640200025944</v>
      </c>
      <c r="O150" s="4" t="s">
        <v>81</v>
      </c>
      <c r="P150" s="1" t="n">
        <v>67089269491</v>
      </c>
      <c r="Q150" s="7" t="n">
        <v>243843</v>
      </c>
      <c r="R150" s="7" t="n">
        <v>243845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221</v>
      </c>
      <c r="H151" s="5" t="n">
        <v>499600</v>
      </c>
      <c r="I151" s="4" t="s">
        <v>24</v>
      </c>
      <c r="J151" s="4" t="s">
        <v>25</v>
      </c>
      <c r="K151" s="4" t="s">
        <v>26</v>
      </c>
      <c r="L151" s="5" t="n">
        <v>507206.42</v>
      </c>
      <c r="M151" s="5" t="n">
        <v>499000</v>
      </c>
      <c r="N151" s="6" t="s">
        <v>180</v>
      </c>
      <c r="O151" s="4" t="s">
        <v>181</v>
      </c>
      <c r="P151" s="1" t="n">
        <v>67089018773</v>
      </c>
      <c r="Q151" s="7" t="n">
        <v>243845</v>
      </c>
      <c r="R151" s="7" t="n">
        <v>243901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222</v>
      </c>
      <c r="H152" s="5" t="n">
        <v>489200</v>
      </c>
      <c r="I152" s="4" t="s">
        <v>24</v>
      </c>
      <c r="J152" s="4" t="s">
        <v>25</v>
      </c>
      <c r="K152" s="4" t="s">
        <v>26</v>
      </c>
      <c r="L152" s="5" t="n">
        <v>487527.31</v>
      </c>
      <c r="M152" s="5" t="n">
        <v>487000</v>
      </c>
      <c r="N152" s="6" t="s">
        <v>180</v>
      </c>
      <c r="O152" s="4" t="s">
        <v>181</v>
      </c>
      <c r="P152" s="1" t="n">
        <v>67089022770</v>
      </c>
      <c r="Q152" s="7" t="n">
        <v>243845</v>
      </c>
      <c r="R152" s="7" t="n">
        <v>243901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223</v>
      </c>
      <c r="H153" s="5" t="n">
        <v>486700</v>
      </c>
      <c r="I153" s="4" t="s">
        <v>24</v>
      </c>
      <c r="J153" s="4" t="s">
        <v>25</v>
      </c>
      <c r="K153" s="4" t="s">
        <v>26</v>
      </c>
      <c r="L153" s="5" t="n">
        <v>494335.87</v>
      </c>
      <c r="M153" s="5" t="n">
        <v>486000</v>
      </c>
      <c r="N153" s="6" t="s">
        <v>180</v>
      </c>
      <c r="O153" s="4" t="s">
        <v>181</v>
      </c>
      <c r="P153" s="1" t="n">
        <v>67089004734</v>
      </c>
      <c r="Q153" s="7" t="n">
        <v>243845</v>
      </c>
      <c r="R153" s="7" t="n">
        <v>243901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224</v>
      </c>
      <c r="H154" s="5" t="n">
        <v>4425</v>
      </c>
      <c r="I154" s="4" t="s">
        <v>24</v>
      </c>
      <c r="J154" s="4" t="s">
        <v>25</v>
      </c>
      <c r="K154" s="4" t="s">
        <v>26</v>
      </c>
      <c r="L154" s="5" t="n">
        <v>4425</v>
      </c>
      <c r="M154" s="5" t="n">
        <v>4425</v>
      </c>
      <c r="N154" s="8" t="n">
        <v>3640200287353</v>
      </c>
      <c r="O154" s="4" t="s">
        <v>225</v>
      </c>
      <c r="P154" s="1" t="n">
        <v>67089356894</v>
      </c>
      <c r="Q154" s="7" t="n">
        <v>243844</v>
      </c>
      <c r="R154" s="7" t="n">
        <v>243858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122</v>
      </c>
      <c r="H155" s="5" t="n">
        <v>3450</v>
      </c>
      <c r="I155" s="4" t="s">
        <v>24</v>
      </c>
      <c r="J155" s="4" t="s">
        <v>25</v>
      </c>
      <c r="K155" s="4" t="s">
        <v>26</v>
      </c>
      <c r="L155" s="5" t="n">
        <v>3450</v>
      </c>
      <c r="M155" s="5" t="n">
        <v>3450</v>
      </c>
      <c r="N155" s="8" t="n">
        <v>3640200004904</v>
      </c>
      <c r="O155" s="4" t="s">
        <v>60</v>
      </c>
      <c r="P155" s="1" t="n">
        <v>67089445409</v>
      </c>
      <c r="Q155" s="7" t="n">
        <v>243848</v>
      </c>
      <c r="R155" s="7" t="n">
        <v>243853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226</v>
      </c>
      <c r="H156" s="5" t="n">
        <v>1500</v>
      </c>
      <c r="I156" s="4" t="s">
        <v>24</v>
      </c>
      <c r="J156" s="4" t="s">
        <v>25</v>
      </c>
      <c r="K156" s="4" t="s">
        <v>26</v>
      </c>
      <c r="L156" s="5" t="n">
        <v>1500</v>
      </c>
      <c r="M156" s="5" t="n">
        <v>1500</v>
      </c>
      <c r="N156" s="8" t="n">
        <v>3180300110409</v>
      </c>
      <c r="O156" s="4" t="s">
        <v>43</v>
      </c>
      <c r="P156" s="1" t="n">
        <v>67089366407</v>
      </c>
      <c r="Q156" s="7" t="n">
        <v>243846</v>
      </c>
      <c r="R156" s="7" t="n">
        <v>243853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227</v>
      </c>
      <c r="H157" s="5" t="n">
        <v>2125</v>
      </c>
      <c r="I157" s="4" t="s">
        <v>24</v>
      </c>
      <c r="J157" s="4" t="s">
        <v>25</v>
      </c>
      <c r="K157" s="4" t="s">
        <v>26</v>
      </c>
      <c r="L157" s="5" t="n">
        <v>2125</v>
      </c>
      <c r="M157" s="5" t="n">
        <v>2125</v>
      </c>
      <c r="N157" s="8" t="n">
        <v>3640600347370</v>
      </c>
      <c r="O157" s="4" t="s">
        <v>36</v>
      </c>
      <c r="P157" s="1" t="n">
        <v>67089370242</v>
      </c>
      <c r="Q157" s="7" t="n">
        <v>243846</v>
      </c>
      <c r="R157" s="7" t="n">
        <v>243853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228</v>
      </c>
      <c r="H158" s="5" t="n">
        <v>5950</v>
      </c>
      <c r="I158" s="4" t="s">
        <v>24</v>
      </c>
      <c r="J158" s="4" t="s">
        <v>25</v>
      </c>
      <c r="K158" s="4" t="s">
        <v>26</v>
      </c>
      <c r="L158" s="5" t="n">
        <v>5950</v>
      </c>
      <c r="M158" s="5" t="n">
        <v>5950</v>
      </c>
      <c r="N158" s="8" t="n">
        <v>3640100674495</v>
      </c>
      <c r="O158" s="4" t="s">
        <v>229</v>
      </c>
      <c r="P158" s="1" t="n">
        <v>67089404821</v>
      </c>
      <c r="Q158" s="7" t="n">
        <v>243846</v>
      </c>
      <c r="R158" s="7" t="n">
        <v>243853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230</v>
      </c>
      <c r="H159" s="5" t="n">
        <v>1250</v>
      </c>
      <c r="I159" s="4" t="s">
        <v>24</v>
      </c>
      <c r="J159" s="4" t="s">
        <v>25</v>
      </c>
      <c r="K159" s="4" t="s">
        <v>26</v>
      </c>
      <c r="L159" s="5" t="n">
        <v>1250</v>
      </c>
      <c r="M159" s="5" t="n">
        <v>1250</v>
      </c>
      <c r="N159" s="8" t="n">
        <v>3640100674495</v>
      </c>
      <c r="O159" s="4" t="s">
        <v>229</v>
      </c>
      <c r="P159" s="1" t="n">
        <v>67089419472</v>
      </c>
      <c r="Q159" s="7" t="n">
        <v>243853</v>
      </c>
      <c r="R159" s="7" t="n">
        <v>243858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231</v>
      </c>
      <c r="H160" s="5" t="n">
        <v>13200</v>
      </c>
      <c r="I160" s="4" t="s">
        <v>24</v>
      </c>
      <c r="J160" s="4" t="s">
        <v>25</v>
      </c>
      <c r="K160" s="4" t="s">
        <v>26</v>
      </c>
      <c r="L160" s="5" t="n">
        <v>13200</v>
      </c>
      <c r="M160" s="5" t="n">
        <v>13200</v>
      </c>
      <c r="N160" s="8" t="n">
        <v>3640100674495</v>
      </c>
      <c r="O160" s="4" t="s">
        <v>229</v>
      </c>
      <c r="P160" s="1" t="n">
        <v>67089550504</v>
      </c>
      <c r="Q160" s="7" t="n">
        <v>243853</v>
      </c>
      <c r="R160" s="7" t="n">
        <v>243861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218</v>
      </c>
      <c r="H161" s="5" t="n">
        <v>2650</v>
      </c>
      <c r="I161" s="4" t="s">
        <v>24</v>
      </c>
      <c r="J161" s="4" t="s">
        <v>25</v>
      </c>
      <c r="K161" s="4" t="s">
        <v>26</v>
      </c>
      <c r="L161" s="5" t="n">
        <v>2650</v>
      </c>
      <c r="M161" s="5" t="n">
        <v>2650</v>
      </c>
      <c r="N161" s="8" t="n">
        <v>3640100674495</v>
      </c>
      <c r="O161" s="4" t="s">
        <v>229</v>
      </c>
      <c r="P161" s="1" t="n">
        <v>67089631926</v>
      </c>
      <c r="Q161" s="7" t="n">
        <v>243857</v>
      </c>
      <c r="R161" s="7" t="n">
        <v>243861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232</v>
      </c>
      <c r="H162" s="5" t="n">
        <v>2850</v>
      </c>
      <c r="I162" s="4" t="s">
        <v>24</v>
      </c>
      <c r="J162" s="4" t="s">
        <v>25</v>
      </c>
      <c r="K162" s="4" t="s">
        <v>26</v>
      </c>
      <c r="L162" s="5" t="n">
        <v>2850</v>
      </c>
      <c r="M162" s="5" t="n">
        <v>2850</v>
      </c>
      <c r="N162" s="8" t="n">
        <v>3640100674495</v>
      </c>
      <c r="O162" s="4" t="s">
        <v>229</v>
      </c>
      <c r="P162" s="1" t="n">
        <v>67089699484</v>
      </c>
      <c r="Q162" s="7" t="n">
        <v>243859</v>
      </c>
      <c r="R162" s="7" t="n">
        <v>243861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205</v>
      </c>
      <c r="H163" s="5" t="n">
        <v>800</v>
      </c>
      <c r="I163" s="4" t="s">
        <v>24</v>
      </c>
      <c r="J163" s="4" t="s">
        <v>25</v>
      </c>
      <c r="K163" s="4" t="s">
        <v>26</v>
      </c>
      <c r="L163" s="5" t="n">
        <v>800</v>
      </c>
      <c r="M163" s="5" t="n">
        <v>800</v>
      </c>
      <c r="N163" s="8" t="n">
        <v>3640100674495</v>
      </c>
      <c r="O163" s="4" t="s">
        <v>229</v>
      </c>
      <c r="P163" s="1" t="n">
        <v>67089735718</v>
      </c>
      <c r="Q163" s="7" t="n">
        <v>243860</v>
      </c>
      <c r="R163" s="7" t="n">
        <v>243861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233</v>
      </c>
      <c r="H164" s="5" t="n">
        <v>17600</v>
      </c>
      <c r="I164" s="4" t="s">
        <v>24</v>
      </c>
      <c r="J164" s="4" t="s">
        <v>25</v>
      </c>
      <c r="K164" s="4" t="s">
        <v>26</v>
      </c>
      <c r="L164" s="5" t="n">
        <v>17600</v>
      </c>
      <c r="M164" s="5" t="n">
        <v>17600</v>
      </c>
      <c r="N164" s="8" t="n">
        <v>3640600510122</v>
      </c>
      <c r="O164" s="4" t="s">
        <v>173</v>
      </c>
      <c r="P164" s="1" t="n">
        <v>67089615700</v>
      </c>
      <c r="Q164" s="7" t="n">
        <v>24710</v>
      </c>
      <c r="R164" s="7" t="n">
        <v>24715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234</v>
      </c>
      <c r="H165" s="5" t="n">
        <v>82190</v>
      </c>
      <c r="I165" s="4" t="s">
        <v>24</v>
      </c>
      <c r="J165" s="4" t="s">
        <v>25</v>
      </c>
      <c r="K165" s="4" t="s">
        <v>26</v>
      </c>
      <c r="L165" s="5" t="n">
        <v>82190</v>
      </c>
      <c r="M165" s="5" t="n">
        <v>82000</v>
      </c>
      <c r="N165" s="8" t="n">
        <v>1579900476062</v>
      </c>
      <c r="O165" s="4" t="s">
        <v>34</v>
      </c>
      <c r="P165" s="1" t="n">
        <v>67080177630</v>
      </c>
      <c r="Q165" s="7" t="n">
        <v>24706</v>
      </c>
      <c r="R165" s="7" t="n">
        <v>24715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235</v>
      </c>
      <c r="H166" s="5" t="n">
        <v>481300</v>
      </c>
      <c r="I166" s="4" t="s">
        <v>24</v>
      </c>
      <c r="J166" s="4" t="s">
        <v>25</v>
      </c>
      <c r="K166" s="4" t="s">
        <v>26</v>
      </c>
      <c r="L166" s="5" t="n">
        <v>480086.13</v>
      </c>
      <c r="M166" s="5" t="n">
        <v>480000</v>
      </c>
      <c r="N166" s="8" t="n">
        <v>3600800654811</v>
      </c>
      <c r="O166" s="4" t="s">
        <v>83</v>
      </c>
      <c r="P166" s="1" t="n">
        <v>67089691909</v>
      </c>
      <c r="Q166" s="7" t="n">
        <v>24717</v>
      </c>
      <c r="R166" s="7" t="n">
        <v>24732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236</v>
      </c>
      <c r="H167" s="5" t="n">
        <v>146300</v>
      </c>
      <c r="I167" s="4" t="s">
        <v>24</v>
      </c>
      <c r="J167" s="4" t="s">
        <v>25</v>
      </c>
      <c r="K167" s="4" t="s">
        <v>26</v>
      </c>
      <c r="L167" s="5" t="n">
        <v>152095.75</v>
      </c>
      <c r="M167" s="5" t="n">
        <v>146000</v>
      </c>
      <c r="N167" s="8" t="n">
        <v>3640200290541</v>
      </c>
      <c r="O167" s="4" t="s">
        <v>57</v>
      </c>
      <c r="P167" s="1" t="n">
        <v>67099040537</v>
      </c>
      <c r="Q167" s="7" t="n">
        <v>24718</v>
      </c>
      <c r="R167" s="7" t="n">
        <v>24779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237</v>
      </c>
      <c r="H168" s="5" t="n">
        <v>68600</v>
      </c>
      <c r="I168" s="4" t="s">
        <v>24</v>
      </c>
      <c r="J168" s="4" t="s">
        <v>25</v>
      </c>
      <c r="K168" s="4" t="s">
        <v>26</v>
      </c>
      <c r="L168" s="12" t="n">
        <v>73437.76</v>
      </c>
      <c r="M168" s="5" t="n">
        <v>68500</v>
      </c>
      <c r="N168" s="8" t="n">
        <v>3640200014608</v>
      </c>
      <c r="O168" s="4" t="s">
        <v>85</v>
      </c>
      <c r="P168" s="1" t="n">
        <v>67099055584</v>
      </c>
      <c r="Q168" s="7" t="n">
        <v>24717</v>
      </c>
      <c r="R168" s="7" t="n">
        <v>24778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238</v>
      </c>
      <c r="H169" s="5" t="n">
        <v>483300</v>
      </c>
      <c r="I169" s="4" t="s">
        <v>24</v>
      </c>
      <c r="J169" s="4" t="s">
        <v>25</v>
      </c>
      <c r="K169" s="4" t="s">
        <v>26</v>
      </c>
      <c r="L169" s="12" t="n">
        <v>493669.92</v>
      </c>
      <c r="M169" s="5" t="n">
        <v>483000</v>
      </c>
      <c r="N169" s="8" t="n">
        <v>3640100618323</v>
      </c>
      <c r="O169" s="4" t="s">
        <v>239</v>
      </c>
      <c r="P169" s="1" t="n">
        <v>67099089855</v>
      </c>
      <c r="Q169" s="7" t="n">
        <v>24717</v>
      </c>
      <c r="R169" s="7" t="n">
        <v>24779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240</v>
      </c>
      <c r="H170" s="5" t="n">
        <v>389000</v>
      </c>
      <c r="I170" s="4" t="s">
        <v>24</v>
      </c>
      <c r="J170" s="4" t="s">
        <v>25</v>
      </c>
      <c r="K170" s="4" t="s">
        <v>26</v>
      </c>
      <c r="L170" s="12" t="n">
        <v>690834.6</v>
      </c>
      <c r="M170" s="5" t="n">
        <v>389000</v>
      </c>
      <c r="N170" s="8" t="n">
        <v>1640100209621</v>
      </c>
      <c r="O170" s="4" t="s">
        <v>212</v>
      </c>
      <c r="P170" s="1" t="n">
        <v>67099113103</v>
      </c>
      <c r="Q170" s="7" t="n">
        <v>24720</v>
      </c>
      <c r="R170" s="7" t="n">
        <v>24780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241</v>
      </c>
      <c r="H171" s="5" t="n">
        <v>485000</v>
      </c>
      <c r="I171" s="4" t="s">
        <v>24</v>
      </c>
      <c r="J171" s="4" t="s">
        <v>25</v>
      </c>
      <c r="K171" s="4" t="s">
        <v>26</v>
      </c>
      <c r="L171" s="13" t="n">
        <v>487537.74</v>
      </c>
      <c r="M171" s="5" t="n">
        <v>485000</v>
      </c>
      <c r="N171" s="8" t="n">
        <v>3640100618323</v>
      </c>
      <c r="O171" s="4" t="s">
        <v>239</v>
      </c>
      <c r="P171" s="1" t="n">
        <v>67099125764</v>
      </c>
      <c r="Q171" s="7" t="n">
        <v>24720</v>
      </c>
      <c r="R171" s="7" t="n">
        <v>24780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242</v>
      </c>
      <c r="H172" s="5" t="n">
        <v>244600</v>
      </c>
      <c r="I172" s="4" t="s">
        <v>24</v>
      </c>
      <c r="J172" s="4" t="s">
        <v>25</v>
      </c>
      <c r="K172" s="4" t="s">
        <v>26</v>
      </c>
      <c r="L172" s="13" t="n">
        <v>244502.6</v>
      </c>
      <c r="M172" s="5" t="n">
        <v>244500</v>
      </c>
      <c r="N172" s="8" t="n">
        <v>1640100185081</v>
      </c>
      <c r="O172" s="4" t="s">
        <v>243</v>
      </c>
      <c r="P172" s="1" t="n">
        <v>67099130835</v>
      </c>
      <c r="Q172" s="7" t="n">
        <v>24720</v>
      </c>
      <c r="R172" s="7" t="n">
        <v>24780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244</v>
      </c>
      <c r="H173" s="5" t="n">
        <v>222500</v>
      </c>
      <c r="I173" s="4" t="s">
        <v>24</v>
      </c>
      <c r="J173" s="4" t="s">
        <v>25</v>
      </c>
      <c r="K173" s="4" t="s">
        <v>26</v>
      </c>
      <c r="L173" s="5" t="n">
        <v>224111.75</v>
      </c>
      <c r="M173" s="5" t="n">
        <v>222500</v>
      </c>
      <c r="N173" s="8" t="n">
        <v>3640200290541</v>
      </c>
      <c r="O173" s="4" t="s">
        <v>57</v>
      </c>
      <c r="P173" s="1" t="n">
        <v>67099119626</v>
      </c>
      <c r="Q173" s="7" t="n">
        <v>24720</v>
      </c>
      <c r="R173" s="7" t="n">
        <v>243926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245</v>
      </c>
      <c r="H174" s="5" t="n">
        <v>4144</v>
      </c>
      <c r="I174" s="4" t="s">
        <v>24</v>
      </c>
      <c r="J174" s="4" t="s">
        <v>25</v>
      </c>
      <c r="K174" s="4" t="s">
        <v>26</v>
      </c>
      <c r="L174" s="5" t="n">
        <v>4144</v>
      </c>
      <c r="M174" s="5" t="n">
        <v>4144</v>
      </c>
      <c r="N174" s="8" t="n">
        <v>3600500540003</v>
      </c>
      <c r="O174" s="4" t="s">
        <v>51</v>
      </c>
      <c r="P174" s="1" t="n">
        <v>67099223729</v>
      </c>
      <c r="Q174" s="7" t="n">
        <v>24711</v>
      </c>
      <c r="R174" s="7" t="n">
        <v>24726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246</v>
      </c>
      <c r="H175" s="5" t="n">
        <v>20000</v>
      </c>
      <c r="I175" s="4" t="s">
        <v>24</v>
      </c>
      <c r="J175" s="4" t="s">
        <v>25</v>
      </c>
      <c r="K175" s="4" t="s">
        <v>26</v>
      </c>
      <c r="L175" s="5" t="n">
        <v>20000</v>
      </c>
      <c r="M175" s="5" t="n">
        <v>20000</v>
      </c>
      <c r="N175" s="6" t="s">
        <v>247</v>
      </c>
      <c r="O175" s="4" t="s">
        <v>248</v>
      </c>
      <c r="P175" s="1" t="n">
        <v>67099203247</v>
      </c>
      <c r="Q175" s="7" t="n">
        <v>243867</v>
      </c>
      <c r="R175" s="7" t="n">
        <v>243897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249</v>
      </c>
      <c r="H176" s="5" t="n">
        <v>51809.4</v>
      </c>
      <c r="I176" s="4" t="s">
        <v>24</v>
      </c>
      <c r="J176" s="4" t="s">
        <v>25</v>
      </c>
      <c r="K176" s="4" t="s">
        <v>26</v>
      </c>
      <c r="L176" s="5" t="n">
        <v>51809.4</v>
      </c>
      <c r="M176" s="5" t="n">
        <v>51809.4</v>
      </c>
      <c r="N176" s="8" t="n">
        <v>3640100645398</v>
      </c>
      <c r="O176" s="4" t="s">
        <v>250</v>
      </c>
      <c r="P176" s="1" t="n">
        <v>67099249785</v>
      </c>
      <c r="Q176" s="7" t="n">
        <v>243867</v>
      </c>
      <c r="R176" s="7" t="n">
        <v>243876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251</v>
      </c>
      <c r="H177" s="5" t="n">
        <v>2950</v>
      </c>
      <c r="I177" s="4" t="s">
        <v>24</v>
      </c>
      <c r="J177" s="4" t="s">
        <v>25</v>
      </c>
      <c r="K177" s="4" t="s">
        <v>26</v>
      </c>
      <c r="L177" s="5" t="n">
        <v>2950</v>
      </c>
      <c r="M177" s="5" t="n">
        <v>2950</v>
      </c>
      <c r="N177" s="8" t="n">
        <v>3180300110409</v>
      </c>
      <c r="O177" s="4" t="s">
        <v>43</v>
      </c>
      <c r="P177" s="1" t="n">
        <v>67099230110</v>
      </c>
      <c r="Q177" s="7" t="n">
        <v>243867</v>
      </c>
      <c r="R177" s="7" t="n">
        <v>243876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252</v>
      </c>
      <c r="H178" s="5" t="n">
        <v>16000</v>
      </c>
      <c r="I178" s="4" t="s">
        <v>24</v>
      </c>
      <c r="J178" s="4" t="s">
        <v>25</v>
      </c>
      <c r="K178" s="4" t="s">
        <v>26</v>
      </c>
      <c r="L178" s="5" t="n">
        <v>16000</v>
      </c>
      <c r="M178" s="5" t="n">
        <v>16000</v>
      </c>
      <c r="N178" s="6" t="s">
        <v>253</v>
      </c>
      <c r="O178" s="4" t="s">
        <v>254</v>
      </c>
      <c r="P178" s="1" t="n">
        <v>67099396712</v>
      </c>
      <c r="Q178" s="7" t="n">
        <v>243874</v>
      </c>
      <c r="R178" s="7" t="n">
        <v>243897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255</v>
      </c>
      <c r="H179" s="5" t="n">
        <v>24000</v>
      </c>
      <c r="I179" s="4" t="s">
        <v>24</v>
      </c>
      <c r="J179" s="4" t="s">
        <v>25</v>
      </c>
      <c r="K179" s="4" t="s">
        <v>26</v>
      </c>
      <c r="L179" s="5" t="n">
        <v>24000</v>
      </c>
      <c r="M179" s="5" t="n">
        <v>24000</v>
      </c>
      <c r="N179" s="6" t="s">
        <v>253</v>
      </c>
      <c r="O179" s="4" t="s">
        <v>254</v>
      </c>
      <c r="P179" s="1" t="n">
        <v>67099416069</v>
      </c>
      <c r="Q179" s="7" t="n">
        <v>243874</v>
      </c>
      <c r="R179" s="7" t="n">
        <v>243897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256</v>
      </c>
      <c r="H180" s="5" t="n">
        <v>7800</v>
      </c>
      <c r="I180" s="4" t="s">
        <v>24</v>
      </c>
      <c r="J180" s="4" t="s">
        <v>25</v>
      </c>
      <c r="K180" s="4" t="s">
        <v>26</v>
      </c>
      <c r="L180" s="5" t="n">
        <v>7800</v>
      </c>
      <c r="M180" s="5" t="n">
        <v>7800</v>
      </c>
      <c r="N180" s="8" t="n">
        <v>3101701966089</v>
      </c>
      <c r="O180" s="4" t="s">
        <v>257</v>
      </c>
      <c r="P180" s="1" t="n">
        <v>67099570052</v>
      </c>
      <c r="Q180" s="7" t="n">
        <v>243884</v>
      </c>
      <c r="R180" s="7" t="n">
        <v>243889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258</v>
      </c>
      <c r="H181" s="5" t="n">
        <v>2650</v>
      </c>
      <c r="I181" s="4" t="s">
        <v>24</v>
      </c>
      <c r="J181" s="4" t="s">
        <v>25</v>
      </c>
      <c r="K181" s="4" t="s">
        <v>26</v>
      </c>
      <c r="L181" s="5" t="n">
        <v>2650</v>
      </c>
      <c r="M181" s="5" t="n">
        <v>2650</v>
      </c>
      <c r="N181" s="8" t="n">
        <v>3180300110409</v>
      </c>
      <c r="O181" s="4" t="s">
        <v>43</v>
      </c>
      <c r="P181" s="1" t="n">
        <v>67099640810</v>
      </c>
      <c r="Q181" s="7" t="n">
        <v>243885</v>
      </c>
      <c r="R181" s="7" t="n">
        <v>243889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259</v>
      </c>
      <c r="H182" s="5" t="n">
        <v>3620</v>
      </c>
      <c r="I182" s="4" t="s">
        <v>24</v>
      </c>
      <c r="J182" s="4" t="s">
        <v>25</v>
      </c>
      <c r="K182" s="4" t="s">
        <v>26</v>
      </c>
      <c r="L182" s="5" t="n">
        <v>3620</v>
      </c>
      <c r="M182" s="5" t="n">
        <v>3620</v>
      </c>
      <c r="N182" s="8" t="n">
        <v>3640600347370</v>
      </c>
      <c r="O182" s="4" t="s">
        <v>36</v>
      </c>
      <c r="P182" s="1" t="n">
        <v>67099661490</v>
      </c>
      <c r="Q182" s="7" t="n">
        <v>243885</v>
      </c>
      <c r="R182" s="7" t="n">
        <v>243889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260</v>
      </c>
      <c r="H183" s="5" t="n">
        <v>1200</v>
      </c>
      <c r="I183" s="4" t="s">
        <v>24</v>
      </c>
      <c r="J183" s="4" t="s">
        <v>25</v>
      </c>
      <c r="K183" s="4" t="s">
        <v>26</v>
      </c>
      <c r="L183" s="5" t="n">
        <v>1200</v>
      </c>
      <c r="M183" s="5" t="n">
        <v>1200</v>
      </c>
      <c r="N183" s="8" t="n">
        <v>3180300110409</v>
      </c>
      <c r="O183" s="4" t="s">
        <v>43</v>
      </c>
      <c r="P183" s="1" t="n">
        <v>67099676591</v>
      </c>
      <c r="Q183" s="7" t="n">
        <v>243885</v>
      </c>
      <c r="R183" s="7" t="n">
        <v>243889</v>
      </c>
    </row>
  </sheetData>
  <dataValidations count="3">
    <dataValidation allowBlank="true" errorStyle="stop" operator="between" showDropDown="false" showErrorMessage="true" showInputMessage="false" sqref="K2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</cols>
  <sheetData>
    <row r="2" customFormat="false" ht="15" hidden="false" customHeight="false" outlineLevel="0" collapsed="false">
      <c r="A2" s="14" t="s">
        <v>261</v>
      </c>
      <c r="B2" s="0" t="n">
        <v>9</v>
      </c>
    </row>
    <row r="3" customFormat="false" ht="15" hidden="false" customHeight="false" outlineLevel="0" collapsed="false">
      <c r="A3" s="14" t="s">
        <v>262</v>
      </c>
      <c r="B3" s="0" t="n">
        <v>20</v>
      </c>
    </row>
    <row r="4" customFormat="false" ht="15" hidden="false" customHeight="false" outlineLevel="0" collapsed="false">
      <c r="A4" s="14" t="s">
        <v>263</v>
      </c>
      <c r="B4" s="0" t="n">
        <v>11</v>
      </c>
    </row>
    <row r="5" customFormat="false" ht="15" hidden="false" customHeight="false" outlineLevel="0" collapsed="false">
      <c r="A5" s="14" t="s">
        <v>264</v>
      </c>
      <c r="B5" s="0" t="n">
        <v>14</v>
      </c>
    </row>
    <row r="6" customFormat="false" ht="15" hidden="false" customHeight="false" outlineLevel="0" collapsed="false">
      <c r="A6" s="14" t="s">
        <v>265</v>
      </c>
    </row>
    <row r="7" customFormat="false" ht="15" hidden="false" customHeight="false" outlineLevel="0" collapsed="false">
      <c r="A7" s="14" t="s">
        <v>266</v>
      </c>
    </row>
    <row r="8" customFormat="false" ht="15" hidden="false" customHeight="false" outlineLevel="0" collapsed="false">
      <c r="A8" s="14" t="s">
        <v>267</v>
      </c>
    </row>
    <row r="9" customFormat="false" ht="15" hidden="false" customHeight="false" outlineLevel="0" collapsed="false">
      <c r="A9" s="14" t="s">
        <v>268</v>
      </c>
    </row>
    <row r="10" customFormat="false" ht="15" hidden="false" customHeight="false" outlineLevel="0" collapsed="false">
      <c r="A10" s="14" t="s">
        <v>269</v>
      </c>
    </row>
    <row r="11" customFormat="false" ht="15" hidden="false" customHeight="false" outlineLevel="0" collapsed="false">
      <c r="A11" s="14" t="s">
        <v>270</v>
      </c>
    </row>
    <row r="12" customFormat="false" ht="15" hidden="false" customHeight="false" outlineLevel="0" collapsed="false">
      <c r="A12" s="14" t="s">
        <v>271</v>
      </c>
    </row>
    <row r="13" customFormat="false" ht="15" hidden="false" customHeight="false" outlineLevel="0" collapsed="false">
      <c r="A13" s="14" t="s">
        <v>272</v>
      </c>
    </row>
    <row r="15" customFormat="false" ht="15" hidden="false" customHeight="false" outlineLevel="0" collapsed="false">
      <c r="B15" s="0" t="n">
        <f aca="false">SUM(B2:B14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5" t="s">
        <v>273</v>
      </c>
      <c r="B1" s="15" t="s">
        <v>274</v>
      </c>
      <c r="C1" s="15" t="s">
        <v>275</v>
      </c>
    </row>
    <row r="2" customFormat="false" ht="27.75" hidden="false" customHeight="false" outlineLevel="0" collapsed="false">
      <c r="A2" s="15" t="s">
        <v>276</v>
      </c>
      <c r="B2" s="15" t="s">
        <v>277</v>
      </c>
      <c r="C2" s="15" t="s">
        <v>278</v>
      </c>
    </row>
    <row r="3" customFormat="false" ht="27.75" hidden="false" customHeight="false" outlineLevel="0" collapsed="false">
      <c r="A3" s="15" t="s">
        <v>279</v>
      </c>
      <c r="B3" s="15" t="s">
        <v>5</v>
      </c>
      <c r="C3" s="15" t="s">
        <v>280</v>
      </c>
    </row>
    <row r="4" customFormat="false" ht="27.75" hidden="false" customHeight="false" outlineLevel="0" collapsed="false">
      <c r="A4" s="15" t="s">
        <v>281</v>
      </c>
      <c r="B4" s="15" t="s">
        <v>282</v>
      </c>
      <c r="C4" s="15" t="s">
        <v>283</v>
      </c>
    </row>
    <row r="5" customFormat="false" ht="27.75" hidden="false" customHeight="false" outlineLevel="0" collapsed="false">
      <c r="A5" s="15" t="s">
        <v>284</v>
      </c>
      <c r="B5" s="15" t="s">
        <v>285</v>
      </c>
      <c r="C5" s="15" t="s">
        <v>286</v>
      </c>
    </row>
    <row r="6" customFormat="false" ht="27.75" hidden="false" customHeight="false" outlineLevel="0" collapsed="false">
      <c r="A6" s="15" t="s">
        <v>287</v>
      </c>
      <c r="B6" s="15" t="s">
        <v>288</v>
      </c>
      <c r="C6" s="15" t="s">
        <v>289</v>
      </c>
    </row>
    <row r="7" customFormat="false" ht="27.75" hidden="false" customHeight="false" outlineLevel="0" collapsed="false">
      <c r="A7" s="15" t="s">
        <v>290</v>
      </c>
      <c r="B7" s="15" t="s">
        <v>291</v>
      </c>
      <c r="C7" s="15" t="s">
        <v>292</v>
      </c>
    </row>
    <row r="8" customFormat="false" ht="27.75" hidden="false" customHeight="false" outlineLevel="0" collapsed="false">
      <c r="A8" s="15" t="s">
        <v>293</v>
      </c>
      <c r="B8" s="15" t="s">
        <v>294</v>
      </c>
      <c r="C8" s="15" t="s">
        <v>295</v>
      </c>
    </row>
    <row r="9" customFormat="false" ht="27.75" hidden="false" customHeight="false" outlineLevel="0" collapsed="false">
      <c r="A9" s="15" t="s">
        <v>296</v>
      </c>
      <c r="B9" s="15" t="s">
        <v>297</v>
      </c>
      <c r="C9" s="15" t="s">
        <v>298</v>
      </c>
    </row>
    <row r="10" customFormat="false" ht="27.75" hidden="false" customHeight="false" outlineLevel="0" collapsed="false">
      <c r="A10" s="15" t="s">
        <v>299</v>
      </c>
      <c r="B10" s="15" t="s">
        <v>300</v>
      </c>
      <c r="C10" s="15" t="s">
        <v>301</v>
      </c>
    </row>
    <row r="11" customFormat="false" ht="27.75" hidden="false" customHeight="false" outlineLevel="0" collapsed="false">
      <c r="A11" s="15" t="s">
        <v>302</v>
      </c>
      <c r="B11" s="15" t="s">
        <v>303</v>
      </c>
      <c r="C11" s="15" t="s">
        <v>304</v>
      </c>
    </row>
    <row r="12" customFormat="false" ht="27.75" hidden="false" customHeight="false" outlineLevel="0" collapsed="false">
      <c r="A12" s="15" t="s">
        <v>305</v>
      </c>
      <c r="B12" s="15" t="s">
        <v>306</v>
      </c>
      <c r="C12" s="15" t="s">
        <v>307</v>
      </c>
    </row>
    <row r="13" customFormat="false" ht="27.75" hidden="false" customHeight="false" outlineLevel="0" collapsed="false">
      <c r="A13" s="15" t="s">
        <v>308</v>
      </c>
      <c r="B13" s="15" t="s">
        <v>309</v>
      </c>
      <c r="C13" s="15" t="s">
        <v>310</v>
      </c>
    </row>
    <row r="14" customFormat="false" ht="27.75" hidden="false" customHeight="false" outlineLevel="0" collapsed="false">
      <c r="A14" s="15" t="s">
        <v>311</v>
      </c>
      <c r="B14" s="15" t="s">
        <v>312</v>
      </c>
      <c r="C14" s="15" t="s">
        <v>313</v>
      </c>
    </row>
    <row r="15" customFormat="false" ht="27.75" hidden="false" customHeight="false" outlineLevel="0" collapsed="false">
      <c r="A15" s="15" t="s">
        <v>314</v>
      </c>
      <c r="B15" s="15" t="s">
        <v>315</v>
      </c>
      <c r="C15" s="15" t="s">
        <v>316</v>
      </c>
    </row>
    <row r="16" customFormat="false" ht="27.75" hidden="false" customHeight="false" outlineLevel="0" collapsed="false">
      <c r="A16" s="15" t="s">
        <v>317</v>
      </c>
      <c r="B16" s="15" t="s">
        <v>18</v>
      </c>
      <c r="C16" s="15" t="s">
        <v>318</v>
      </c>
    </row>
    <row r="17" customFormat="false" ht="27.75" hidden="false" customHeight="false" outlineLevel="0" collapsed="false">
      <c r="A17" s="15" t="s">
        <v>319</v>
      </c>
      <c r="B17" s="15" t="s">
        <v>320</v>
      </c>
      <c r="C17" s="15" t="s">
        <v>321</v>
      </c>
    </row>
    <row r="18" customFormat="false" ht="27.75" hidden="false" customHeight="false" outlineLevel="0" collapsed="false">
      <c r="A18" s="15" t="s">
        <v>322</v>
      </c>
      <c r="C18" s="15" t="s">
        <v>323</v>
      </c>
    </row>
    <row r="19" customFormat="false" ht="27.75" hidden="false" customHeight="false" outlineLevel="0" collapsed="false">
      <c r="A19" s="15" t="s">
        <v>324</v>
      </c>
      <c r="C19" s="15" t="s">
        <v>325</v>
      </c>
    </row>
    <row r="20" customFormat="false" ht="27.75" hidden="false" customHeight="false" outlineLevel="0" collapsed="false">
      <c r="A20" s="15" t="s">
        <v>326</v>
      </c>
      <c r="C20" s="15" t="s">
        <v>327</v>
      </c>
    </row>
    <row r="21" customFormat="false" ht="27.75" hidden="false" customHeight="false" outlineLevel="0" collapsed="false">
      <c r="A21" s="15" t="s">
        <v>328</v>
      </c>
      <c r="C21" s="15" t="s">
        <v>329</v>
      </c>
    </row>
    <row r="22" customFormat="false" ht="27.75" hidden="false" customHeight="false" outlineLevel="0" collapsed="false">
      <c r="C22" s="15" t="s">
        <v>330</v>
      </c>
    </row>
    <row r="23" customFormat="false" ht="27.75" hidden="false" customHeight="false" outlineLevel="0" collapsed="false">
      <c r="C23" s="15" t="s">
        <v>331</v>
      </c>
    </row>
    <row r="24" customFormat="false" ht="27.75" hidden="false" customHeight="false" outlineLevel="0" collapsed="false">
      <c r="C24" s="15" t="s">
        <v>332</v>
      </c>
    </row>
    <row r="25" customFormat="false" ht="27.75" hidden="false" customHeight="false" outlineLevel="0" collapsed="false">
      <c r="C25" s="15" t="s">
        <v>333</v>
      </c>
    </row>
    <row r="26" customFormat="false" ht="27.75" hidden="false" customHeight="false" outlineLevel="0" collapsed="false">
      <c r="C26" s="15" t="s">
        <v>334</v>
      </c>
    </row>
    <row r="27" customFormat="false" ht="27.75" hidden="false" customHeight="false" outlineLevel="0" collapsed="false">
      <c r="C27" s="15" t="s">
        <v>335</v>
      </c>
    </row>
    <row r="28" customFormat="false" ht="27.75" hidden="false" customHeight="false" outlineLevel="0" collapsed="false">
      <c r="C28" s="15" t="s">
        <v>336</v>
      </c>
    </row>
    <row r="29" customFormat="false" ht="27.75" hidden="false" customHeight="false" outlineLevel="0" collapsed="false">
      <c r="C29" s="15" t="s">
        <v>337</v>
      </c>
    </row>
    <row r="30" customFormat="false" ht="27.75" hidden="false" customHeight="false" outlineLevel="0" collapsed="false">
      <c r="C30" s="15" t="s">
        <v>338</v>
      </c>
    </row>
    <row r="31" customFormat="false" ht="27.75" hidden="false" customHeight="false" outlineLevel="0" collapsed="false">
      <c r="C31" s="15" t="s">
        <v>339</v>
      </c>
    </row>
    <row r="32" customFormat="false" ht="27.75" hidden="false" customHeight="false" outlineLevel="0" collapsed="false">
      <c r="C32" s="15" t="s">
        <v>340</v>
      </c>
    </row>
    <row r="33" customFormat="false" ht="27.75" hidden="false" customHeight="false" outlineLevel="0" collapsed="false">
      <c r="C33" s="15" t="s">
        <v>341</v>
      </c>
    </row>
    <row r="34" customFormat="false" ht="27.75" hidden="false" customHeight="false" outlineLevel="0" collapsed="false">
      <c r="C34" s="15" t="s">
        <v>342</v>
      </c>
    </row>
    <row r="35" customFormat="false" ht="27.75" hidden="false" customHeight="false" outlineLevel="0" collapsed="false">
      <c r="C35" s="15" t="s">
        <v>343</v>
      </c>
    </row>
    <row r="36" customFormat="false" ht="27.75" hidden="false" customHeight="false" outlineLevel="0" collapsed="false">
      <c r="C36" s="15" t="s">
        <v>344</v>
      </c>
    </row>
    <row r="37" customFormat="false" ht="27.75" hidden="false" customHeight="false" outlineLevel="0" collapsed="false">
      <c r="C37" s="15" t="s">
        <v>345</v>
      </c>
    </row>
    <row r="38" customFormat="false" ht="27.75" hidden="false" customHeight="false" outlineLevel="0" collapsed="false">
      <c r="C38" s="15" t="s">
        <v>346</v>
      </c>
    </row>
    <row r="39" customFormat="false" ht="27.75" hidden="false" customHeight="false" outlineLevel="0" collapsed="false">
      <c r="C39" s="15" t="s">
        <v>347</v>
      </c>
    </row>
    <row r="40" customFormat="false" ht="27.75" hidden="false" customHeight="false" outlineLevel="0" collapsed="false">
      <c r="C40" s="15" t="s">
        <v>348</v>
      </c>
    </row>
    <row r="41" customFormat="false" ht="27.75" hidden="false" customHeight="false" outlineLevel="0" collapsed="false">
      <c r="C41" s="15" t="s">
        <v>349</v>
      </c>
    </row>
    <row r="42" customFormat="false" ht="27.75" hidden="false" customHeight="false" outlineLevel="0" collapsed="false">
      <c r="C42" s="15" t="s">
        <v>350</v>
      </c>
    </row>
    <row r="43" customFormat="false" ht="27.75" hidden="false" customHeight="false" outlineLevel="0" collapsed="false">
      <c r="C43" s="15" t="s">
        <v>351</v>
      </c>
    </row>
    <row r="44" customFormat="false" ht="27.75" hidden="false" customHeight="false" outlineLevel="0" collapsed="false">
      <c r="C44" s="15" t="s">
        <v>352</v>
      </c>
    </row>
    <row r="45" customFormat="false" ht="27.75" hidden="false" customHeight="false" outlineLevel="0" collapsed="false">
      <c r="C45" s="15" t="s">
        <v>353</v>
      </c>
    </row>
    <row r="46" customFormat="false" ht="27.75" hidden="false" customHeight="false" outlineLevel="0" collapsed="false">
      <c r="C46" s="15" t="s">
        <v>354</v>
      </c>
    </row>
    <row r="47" customFormat="false" ht="27.75" hidden="false" customHeight="false" outlineLevel="0" collapsed="false">
      <c r="C47" s="15" t="s">
        <v>355</v>
      </c>
    </row>
    <row r="48" customFormat="false" ht="27.75" hidden="false" customHeight="false" outlineLevel="0" collapsed="false">
      <c r="C48" s="15" t="s">
        <v>356</v>
      </c>
    </row>
    <row r="49" customFormat="false" ht="27.75" hidden="false" customHeight="false" outlineLevel="0" collapsed="false">
      <c r="C49" s="15" t="s">
        <v>357</v>
      </c>
    </row>
    <row r="50" customFormat="false" ht="27.75" hidden="false" customHeight="false" outlineLevel="0" collapsed="false">
      <c r="C50" s="15" t="s">
        <v>358</v>
      </c>
    </row>
    <row r="51" customFormat="false" ht="27.75" hidden="false" customHeight="false" outlineLevel="0" collapsed="false">
      <c r="C51" s="15" t="s">
        <v>359</v>
      </c>
    </row>
    <row r="52" customFormat="false" ht="27.75" hidden="false" customHeight="false" outlineLevel="0" collapsed="false">
      <c r="C52" s="15" t="s">
        <v>360</v>
      </c>
    </row>
    <row r="53" customFormat="false" ht="27.75" hidden="false" customHeight="false" outlineLevel="0" collapsed="false">
      <c r="C53" s="15" t="s">
        <v>361</v>
      </c>
    </row>
    <row r="54" customFormat="false" ht="27.75" hidden="false" customHeight="false" outlineLevel="0" collapsed="false">
      <c r="C54" s="15" t="s">
        <v>362</v>
      </c>
    </row>
    <row r="55" customFormat="false" ht="27.75" hidden="false" customHeight="false" outlineLevel="0" collapsed="false">
      <c r="C55" s="15" t="s">
        <v>363</v>
      </c>
    </row>
    <row r="56" customFormat="false" ht="27.75" hidden="false" customHeight="false" outlineLevel="0" collapsed="false">
      <c r="C56" s="15" t="s">
        <v>364</v>
      </c>
    </row>
    <row r="57" customFormat="false" ht="27.75" hidden="false" customHeight="false" outlineLevel="0" collapsed="false">
      <c r="C57" s="15" t="s">
        <v>365</v>
      </c>
    </row>
    <row r="58" customFormat="false" ht="27.75" hidden="false" customHeight="false" outlineLevel="0" collapsed="false">
      <c r="C58" s="15" t="s">
        <v>366</v>
      </c>
    </row>
    <row r="59" customFormat="false" ht="27.75" hidden="false" customHeight="false" outlineLevel="0" collapsed="false">
      <c r="C59" s="15" t="s">
        <v>367</v>
      </c>
    </row>
    <row r="60" customFormat="false" ht="27.75" hidden="false" customHeight="false" outlineLevel="0" collapsed="false">
      <c r="C60" s="15" t="s">
        <v>368</v>
      </c>
    </row>
    <row r="61" customFormat="false" ht="27.75" hidden="false" customHeight="false" outlineLevel="0" collapsed="false">
      <c r="C61" s="15" t="s">
        <v>369</v>
      </c>
    </row>
    <row r="62" customFormat="false" ht="27.75" hidden="false" customHeight="false" outlineLevel="0" collapsed="false">
      <c r="C62" s="15" t="s">
        <v>370</v>
      </c>
    </row>
    <row r="63" customFormat="false" ht="27.75" hidden="false" customHeight="false" outlineLevel="0" collapsed="false">
      <c r="C63" s="15" t="s">
        <v>371</v>
      </c>
    </row>
    <row r="64" customFormat="false" ht="27.75" hidden="false" customHeight="false" outlineLevel="0" collapsed="false">
      <c r="C64" s="15" t="s">
        <v>372</v>
      </c>
    </row>
    <row r="65" customFormat="false" ht="27.75" hidden="false" customHeight="false" outlineLevel="0" collapsed="false">
      <c r="C65" s="15" t="s">
        <v>373</v>
      </c>
    </row>
    <row r="66" customFormat="false" ht="27.75" hidden="false" customHeight="false" outlineLevel="0" collapsed="false">
      <c r="C66" s="15" t="s">
        <v>374</v>
      </c>
    </row>
    <row r="67" customFormat="false" ht="27.75" hidden="false" customHeight="false" outlineLevel="0" collapsed="false">
      <c r="C67" s="15" t="s">
        <v>22</v>
      </c>
    </row>
    <row r="68" customFormat="false" ht="27.75" hidden="false" customHeight="false" outlineLevel="0" collapsed="false">
      <c r="C68" s="15" t="s">
        <v>375</v>
      </c>
    </row>
    <row r="69" customFormat="false" ht="27.75" hidden="false" customHeight="false" outlineLevel="0" collapsed="false">
      <c r="C69" s="15" t="s">
        <v>376</v>
      </c>
    </row>
    <row r="70" customFormat="false" ht="27.75" hidden="false" customHeight="false" outlineLevel="0" collapsed="false">
      <c r="C70" s="15" t="s">
        <v>377</v>
      </c>
    </row>
    <row r="71" customFormat="false" ht="27.75" hidden="false" customHeight="false" outlineLevel="0" collapsed="false">
      <c r="C71" s="15" t="s">
        <v>378</v>
      </c>
    </row>
    <row r="72" customFormat="false" ht="27.75" hidden="false" customHeight="false" outlineLevel="0" collapsed="false">
      <c r="C72" s="15" t="s">
        <v>379</v>
      </c>
    </row>
    <row r="73" customFormat="false" ht="27.75" hidden="false" customHeight="false" outlineLevel="0" collapsed="false">
      <c r="C73" s="15" t="s">
        <v>380</v>
      </c>
    </row>
    <row r="74" customFormat="false" ht="27.75" hidden="false" customHeight="false" outlineLevel="0" collapsed="false">
      <c r="C74" s="15" t="s">
        <v>381</v>
      </c>
    </row>
    <row r="75" customFormat="false" ht="27.75" hidden="false" customHeight="false" outlineLevel="0" collapsed="false">
      <c r="C75" s="15" t="s">
        <v>382</v>
      </c>
    </row>
    <row r="76" customFormat="false" ht="27.75" hidden="false" customHeight="false" outlineLevel="0" collapsed="false">
      <c r="C76" s="15" t="s">
        <v>383</v>
      </c>
    </row>
    <row r="77" customFormat="false" ht="27.75" hidden="false" customHeight="false" outlineLevel="0" collapsed="false">
      <c r="C77" s="15" t="s">
        <v>384</v>
      </c>
    </row>
    <row r="78" customFormat="false" ht="27.75" hidden="false" customHeight="false" outlineLevel="0" collapsed="false">
      <c r="C78" s="15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9-27T05:28:23Z</dcterms:modified>
  <cp:revision>0</cp:revision>
  <dc:subject/>
  <dc:title/>
</cp:coreProperties>
</file>